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nbuch" sheetId="1" state="visible" r:id="rId2"/>
  </sheets>
  <definedNames>
    <definedName function="false" hidden="false" name="Kuerzel" vbProcedure="false">Kassenbuch!$N$2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ügen Sie für jede Bewegung ein separates Datum ei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Hier wird automatisch der Starttermin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ie Belegnummer wird automatisch bei jedem Eintrag gebil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12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ragen Sie hier den gewünschten Code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-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ben Sie den gewünschten Starttermin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er Text wird aus dem definierten Code ent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8</xdr:colOff>
                <xdr:row>1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ragen Sie in diese Spalte die jeweiligen Einnahmen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</xdr:row>
                <xdr:rowOff>7</xdr:rowOff>
              </xdr:from>
              <xdr:to>
                <xdr:col>7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Tragen Sie in diese Spalte die jeweiligen Ausgaben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5</xdr:row>
                <xdr:rowOff>7</xdr:rowOff>
              </xdr:from>
              <xdr:to>
                <xdr:col>11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Hier wird der jeweils aktuelle Kassenbestand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5</xdr:row>
                <xdr:rowOff>7</xdr:rowOff>
              </xdr:from>
              <xdr:to>
                <xdr:col>12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Sofern die Position einem bestimmten Konto zugeordnet wird, erscheint hier die entsprechende Bezeichn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5</xdr:row>
                <xdr:rowOff>7</xdr:rowOff>
              </xdr:from>
              <xdr:to>
                <xdr:col>12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 fest vorgegebenen Cod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9</xdr:row>
                <xdr:rowOff>7</xdr:rowOff>
              </xdr:from>
              <xdr:to>
                <xdr:col>16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Ordnen Sie den einzelnen Code entsprechende Buchungstexte z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19</xdr:row>
                <xdr:rowOff>7</xdr:rowOff>
              </xdr:from>
              <xdr:to>
                <xdr:col>16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Fügen Sie jeweils eine Kontobezeichnung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9</xdr:row>
                <xdr:rowOff>7</xdr:rowOff>
              </xdr:from>
              <xdr:to>
                <xdr:col>17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t xml:space="preserve"> Vereinskasse</t>
  </si>
  <si>
    <t xml:space="preserve"> </t>
  </si>
  <si>
    <t xml:space="preserve">Version 2.02</t>
  </si>
  <si>
    <t xml:space="preserve"> Starttermin</t>
  </si>
  <si>
    <t xml:space="preserve">Anfangsbestand</t>
  </si>
  <si>
    <t xml:space="preserve"> [in EUR]</t>
  </si>
  <si>
    <t xml:space="preserve">Summe</t>
  </si>
  <si>
    <t xml:space="preserve">Datum</t>
  </si>
  <si>
    <t xml:space="preserve">Beleg</t>
  </si>
  <si>
    <t xml:space="preserve">Code</t>
  </si>
  <si>
    <t xml:space="preserve">Text</t>
  </si>
  <si>
    <t xml:space="preserve">Einnahme</t>
  </si>
  <si>
    <t xml:space="preserve">Mwst.</t>
  </si>
  <si>
    <t xml:space="preserve">Enth.Mwst.</t>
  </si>
  <si>
    <t xml:space="preserve">Ausgabe</t>
  </si>
  <si>
    <t xml:space="preserve">Bestand</t>
  </si>
  <si>
    <t xml:space="preserve">Konto</t>
  </si>
  <si>
    <t xml:space="preserve">Mehrwertsteuersätze</t>
  </si>
  <si>
    <t xml:space="preserve"> [in EURO]</t>
  </si>
  <si>
    <t xml:space="preserve"> Jeder Verein oder jeder beliebige Zu-</t>
  </si>
  <si>
    <t xml:space="preserve"> sammenschluss von Personen bedarf</t>
  </si>
  <si>
    <t xml:space="preserve"> einer Organisation der Finanzen. Mit</t>
  </si>
  <si>
    <t xml:space="preserve"> dieser Vereinskasse können Sie die</t>
  </si>
  <si>
    <t xml:space="preserve"> Ein- und Ausgaben über einen beliebigen</t>
  </si>
  <si>
    <t xml:space="preserve"> Zeitraum verwalten.</t>
  </si>
  <si>
    <t xml:space="preserve">Buchungstext</t>
  </si>
  <si>
    <t xml:space="preserve">Ausrüstung</t>
  </si>
  <si>
    <t xml:space="preserve">Werbung</t>
  </si>
  <si>
    <t xml:space="preserve">Mailing</t>
  </si>
  <si>
    <t xml:space="preserve">Verantstaltung</t>
  </si>
  <si>
    <t xml:space="preserve">Fahrtkosten</t>
  </si>
  <si>
    <t xml:space="preserve">Training</t>
  </si>
  <si>
    <t xml:space="preserve">Hallengebühren</t>
  </si>
  <si>
    <t xml:space="preserve">Trainingsplatz</t>
  </si>
  <si>
    <t xml:space="preserve">Putzmittel</t>
  </si>
  <si>
    <t xml:space="preserve">Reinigung</t>
  </si>
  <si>
    <t xml:space="preserve">Aushilfe</t>
  </si>
  <si>
    <t xml:space="preserve">Freie Mitarbeiter</t>
  </si>
  <si>
    <t xml:space="preserve">Geschenke</t>
  </si>
  <si>
    <t xml:space="preserve">Porto</t>
  </si>
  <si>
    <t xml:space="preserve">Büromaterial</t>
  </si>
  <si>
    <t xml:space="preserve">Fotokopien</t>
  </si>
  <si>
    <t xml:space="preserve">Papier</t>
  </si>
  <si>
    <t xml:space="preserve">techn. Zubehör</t>
  </si>
  <si>
    <t xml:space="preserve">Fachliteratur</t>
  </si>
  <si>
    <t xml:space="preserve">Zeitschriften</t>
  </si>
  <si>
    <t xml:space="preserve">Software</t>
  </si>
  <si>
    <t xml:space="preserve">Datenträger</t>
  </si>
  <si>
    <t xml:space="preserve">Mitgliederbeitrag</t>
  </si>
  <si>
    <t xml:space="preserve">Spende</t>
  </si>
  <si>
    <t xml:space="preserve">Übertrag</t>
  </si>
  <si>
    <t xml:space="preserve">Einla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[$-409]m/d/yyyy"/>
    <numFmt numFmtId="167" formatCode="d/\ mmmm\ yyyy"/>
    <numFmt numFmtId="168" formatCode="_-* #,##0.00&quot; DM&quot;_-;\-* #,##0.00&quot; DM&quot;_-;_-* \-??&quot; DM&quot;_-;_-@_-"/>
    <numFmt numFmtId="169" formatCode="0.00%"/>
    <numFmt numFmtId="170" formatCode="General"/>
    <numFmt numFmtId="171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36577C"/>
      <name val="Arial"/>
      <family val="2"/>
    </font>
    <font>
      <b val="true"/>
      <sz val="8"/>
      <name val="Arial"/>
      <family val="2"/>
    </font>
    <font>
      <sz val="8"/>
      <color rgb="FF36577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6577C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9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6577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cgo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0</xdr:row>
      <xdr:rowOff>0</xdr:rowOff>
    </xdr:from>
    <xdr:to>
      <xdr:col>14</xdr:col>
      <xdr:colOff>322920</xdr:colOff>
      <xdr:row>0</xdr:row>
      <xdr:rowOff>476280</xdr:rowOff>
    </xdr:to>
    <xdr:pic>
      <xdr:nvPicPr>
        <xdr:cNvPr id="0" name="Picture 28" descr="Zur Startseite von PCgo!">
          <a:hlinkClick r:id="rId1"/>
        </xdr:cNvPr>
        <xdr:cNvPicPr/>
      </xdr:nvPicPr>
      <xdr:blipFill>
        <a:blip r:embed="rId2"/>
        <a:stretch/>
      </xdr:blipFill>
      <xdr:spPr>
        <a:xfrm>
          <a:off x="9829800" y="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I1" activePane="topRight" state="frozen"/>
      <selection pane="topLeft" activeCell="A1" activeCellId="0" sqref="A1"/>
      <selection pane="top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2" width="11.42"/>
    <col collapsed="false" customWidth="true" hidden="false" outlineLevel="0" max="3" min="3" style="1" width="5.71"/>
    <col collapsed="false" customWidth="true" hidden="false" outlineLevel="0" max="4" min="4" style="1" width="5.28"/>
    <col collapsed="false" customWidth="true" hidden="false" outlineLevel="0" max="5" min="5" style="1" width="21.28"/>
    <col collapsed="false" customWidth="true" hidden="false" outlineLevel="0" max="6" min="6" style="3" width="15.28"/>
    <col collapsed="false" customWidth="true" hidden="false" outlineLevel="0" max="7" min="7" style="3" width="7.56"/>
    <col collapsed="false" customWidth="true" hidden="false" outlineLevel="0" max="9" min="8" style="3" width="15.28"/>
    <col collapsed="false" customWidth="true" hidden="false" outlineLevel="0" max="10" min="10" style="3" width="7.56"/>
    <col collapsed="false" customWidth="true" hidden="false" outlineLevel="0" max="11" min="11" style="3" width="15.28"/>
    <col collapsed="false" customWidth="true" hidden="false" outlineLevel="0" max="12" min="12" style="4" width="15.28"/>
    <col collapsed="false" customWidth="false" hidden="false" outlineLevel="0" max="13" min="13" style="1" width="11.42"/>
    <col collapsed="false" customWidth="true" hidden="false" outlineLevel="0" max="14" min="14" style="2" width="5.56"/>
    <col collapsed="false" customWidth="true" hidden="false" outlineLevel="0" max="15" min="15" style="1" width="16.99"/>
    <col collapsed="false" customWidth="true" hidden="false" outlineLevel="0" max="16" min="16" style="1" width="12.85"/>
    <col collapsed="false" customWidth="false" hidden="false" outlineLevel="0" max="257" min="17" style="1" width="11.42"/>
  </cols>
  <sheetData>
    <row r="1" s="9" customFormat="true" ht="37.5" hidden="fals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 t="s">
        <v>1</v>
      </c>
      <c r="U1" s="8"/>
      <c r="V1" s="5"/>
    </row>
    <row r="2" customFormat="false" ht="12.75" hidden="false" customHeight="false" outlineLevel="0" collapsed="false">
      <c r="B2" s="10"/>
      <c r="C2" s="11"/>
      <c r="D2" s="11"/>
      <c r="E2" s="11"/>
      <c r="F2" s="12"/>
      <c r="G2" s="12"/>
      <c r="H2" s="12"/>
      <c r="I2" s="12"/>
      <c r="J2" s="12"/>
      <c r="K2" s="12"/>
      <c r="L2" s="13" t="s">
        <v>2</v>
      </c>
      <c r="M2" s="14"/>
      <c r="N2" s="1"/>
      <c r="Q2" s="3"/>
    </row>
    <row r="3" customFormat="false" ht="12.75" hidden="false" customHeight="false" outlineLevel="0" collapsed="false">
      <c r="B3" s="15" t="s">
        <v>3</v>
      </c>
      <c r="C3" s="16" t="s">
        <v>1</v>
      </c>
      <c r="D3" s="17"/>
      <c r="E3" s="18" t="n">
        <v>38108</v>
      </c>
      <c r="F3" s="12"/>
      <c r="G3" s="12"/>
      <c r="H3" s="12"/>
      <c r="I3" s="12"/>
      <c r="J3" s="12"/>
      <c r="K3" s="12"/>
      <c r="L3" s="19"/>
      <c r="M3" s="14"/>
      <c r="N3" s="1"/>
      <c r="Q3" s="3"/>
    </row>
    <row r="4" customFormat="false" ht="12.75" hidden="false" customHeight="false" outlineLevel="0" collapsed="false">
      <c r="B4" s="20" t="s">
        <v>4</v>
      </c>
      <c r="C4" s="20"/>
      <c r="D4" s="20"/>
      <c r="E4" s="21" t="n">
        <v>1234</v>
      </c>
      <c r="F4" s="22" t="s">
        <v>5</v>
      </c>
      <c r="G4" s="22"/>
      <c r="H4" s="22"/>
      <c r="I4" s="12"/>
      <c r="J4" s="12"/>
      <c r="K4" s="22"/>
      <c r="L4" s="19"/>
      <c r="M4" s="14"/>
      <c r="N4" s="1"/>
      <c r="Q4" s="3"/>
    </row>
    <row r="5" customFormat="false" ht="12.75" hidden="false" customHeight="false" outlineLevel="0" collapsed="false">
      <c r="B5" s="23" t="s">
        <v>6</v>
      </c>
      <c r="C5" s="24"/>
      <c r="D5" s="24"/>
      <c r="E5" s="24"/>
      <c r="F5" s="25" t="n">
        <f aca="false">SUM(F9:F137)</f>
        <v>100</v>
      </c>
      <c r="G5" s="26"/>
      <c r="H5" s="25" t="n">
        <f aca="false">SUM(H9:H137)</f>
        <v>13.7931034482759</v>
      </c>
      <c r="I5" s="25" t="n">
        <f aca="false">SUM(I9:I137)</f>
        <v>364.5</v>
      </c>
      <c r="J5" s="26"/>
      <c r="K5" s="25" t="n">
        <f aca="false">SUM(K9:K137)</f>
        <v>42.3359651949726</v>
      </c>
      <c r="L5" s="27" t="n">
        <f aca="false">E4</f>
        <v>1234</v>
      </c>
      <c r="M5" s="28"/>
      <c r="N5" s="1"/>
      <c r="Q5" s="3"/>
    </row>
    <row r="6" customFormat="false" ht="12.75" hidden="false" customHeight="false" outlineLevel="0" collapsed="false"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31" t="s">
        <v>12</v>
      </c>
      <c r="H6" s="31" t="s">
        <v>13</v>
      </c>
      <c r="I6" s="31" t="s">
        <v>14</v>
      </c>
      <c r="J6" s="31" t="s">
        <v>12</v>
      </c>
      <c r="K6" s="31" t="s">
        <v>13</v>
      </c>
      <c r="L6" s="32" t="s">
        <v>15</v>
      </c>
      <c r="M6" s="29" t="s">
        <v>16</v>
      </c>
      <c r="N6" s="33" t="s">
        <v>17</v>
      </c>
      <c r="O6" s="33"/>
    </row>
    <row r="7" customFormat="false" ht="12.75" hidden="false" customHeight="false" outlineLevel="0" collapsed="false">
      <c r="B7" s="34"/>
      <c r="C7" s="34"/>
      <c r="D7" s="34"/>
      <c r="E7" s="34"/>
      <c r="F7" s="35" t="s">
        <v>18</v>
      </c>
      <c r="G7" s="35"/>
      <c r="H7" s="35"/>
      <c r="I7" s="35"/>
      <c r="J7" s="35"/>
      <c r="K7" s="35"/>
      <c r="L7" s="35"/>
      <c r="M7" s="36"/>
      <c r="N7" s="37" t="s">
        <v>1</v>
      </c>
      <c r="O7" s="38" t="n">
        <v>0.07</v>
      </c>
    </row>
    <row r="8" customFormat="false" ht="12.75" hidden="true" customHeight="true" outlineLevel="0" collapsed="false">
      <c r="B8" s="39" t="s">
        <v>7</v>
      </c>
      <c r="C8" s="40" t="n">
        <v>0</v>
      </c>
      <c r="D8" s="40" t="s">
        <v>9</v>
      </c>
      <c r="E8" s="40" t="s">
        <v>10</v>
      </c>
      <c r="F8" s="41" t="s">
        <v>11</v>
      </c>
      <c r="G8" s="41"/>
      <c r="H8" s="41"/>
      <c r="I8" s="41" t="s">
        <v>14</v>
      </c>
      <c r="J8" s="41"/>
      <c r="K8" s="41"/>
      <c r="L8" s="42" t="n">
        <f aca="false">+E4</f>
        <v>1234</v>
      </c>
      <c r="M8" s="43" t="s">
        <v>16</v>
      </c>
      <c r="N8" s="44"/>
      <c r="O8" s="45"/>
    </row>
    <row r="9" customFormat="false" ht="12.75" hidden="false" customHeight="false" outlineLevel="0" collapsed="false">
      <c r="B9" s="46" t="n">
        <f aca="false">E3</f>
        <v>38108</v>
      </c>
      <c r="C9" s="47" t="n">
        <f aca="false">IF(B9,C8+1,0)</f>
        <v>1</v>
      </c>
      <c r="D9" s="48" t="n">
        <v>6</v>
      </c>
      <c r="E9" s="47" t="str">
        <f aca="false">IF(D9,VLOOKUP(D9,Kuerzel,2,),0)</f>
        <v>Fahrtkosten</v>
      </c>
      <c r="F9" s="49"/>
      <c r="G9" s="50"/>
      <c r="H9" s="51" t="n">
        <f aca="false">F9/(1+G9)*G9</f>
        <v>0</v>
      </c>
      <c r="I9" s="49" t="n">
        <v>12.5</v>
      </c>
      <c r="J9" s="50" t="n">
        <v>0.07</v>
      </c>
      <c r="K9" s="51" t="n">
        <f aca="false">I9/(1+J9)*J9</f>
        <v>0.817757009345794</v>
      </c>
      <c r="L9" s="52" t="n">
        <f aca="false">IF(B9=0," ",+L8+F9-I9)</f>
        <v>1221.5</v>
      </c>
      <c r="M9" s="53" t="n">
        <f aca="false">IF(D9,VLOOKUP(D9,Kuerzel,3,),0)</f>
        <v>1</v>
      </c>
      <c r="N9" s="54"/>
      <c r="O9" s="55" t="n">
        <v>0.16</v>
      </c>
    </row>
    <row r="10" customFormat="false" ht="12.75" hidden="false" customHeight="false" outlineLevel="0" collapsed="false">
      <c r="B10" s="56" t="n">
        <v>38108</v>
      </c>
      <c r="C10" s="57" t="n">
        <f aca="false">IF(B10,C9+1,0)</f>
        <v>2</v>
      </c>
      <c r="D10" s="58" t="n">
        <v>6</v>
      </c>
      <c r="E10" s="57" t="str">
        <f aca="false">IF(D10,VLOOKUP(D10,Kuerzel,2,),0)</f>
        <v>Fahrtkosten</v>
      </c>
      <c r="F10" s="59"/>
      <c r="G10" s="50"/>
      <c r="H10" s="51" t="n">
        <f aca="false">F10/(1+G10)*G10</f>
        <v>0</v>
      </c>
      <c r="I10" s="59" t="n">
        <v>12</v>
      </c>
      <c r="J10" s="50" t="n">
        <v>0.07</v>
      </c>
      <c r="K10" s="51" t="n">
        <f aca="false">I10/(1+J10)*J10</f>
        <v>0.785046728971963</v>
      </c>
      <c r="L10" s="60" t="n">
        <f aca="false">IF(B10=0," ",+L9+F10-I10)</f>
        <v>1209.5</v>
      </c>
      <c r="M10" s="61" t="n">
        <f aca="false">IF(D10,VLOOKUP(D10,Kuerzel,3,),0)</f>
        <v>1</v>
      </c>
      <c r="N10" s="62"/>
      <c r="O10" s="63"/>
      <c r="P10" s="64"/>
    </row>
    <row r="11" customFormat="false" ht="12.75" hidden="false" customHeight="false" outlineLevel="0" collapsed="false">
      <c r="B11" s="56" t="n">
        <v>38109</v>
      </c>
      <c r="C11" s="57" t="n">
        <f aca="false">IF(B11,C10+1,0)</f>
        <v>3</v>
      </c>
      <c r="D11" s="58" t="n">
        <v>4</v>
      </c>
      <c r="E11" s="57" t="str">
        <f aca="false">IF(D11,VLOOKUP(D11,Kuerzel,2,),0)</f>
        <v>Verantstaltung</v>
      </c>
      <c r="F11" s="59"/>
      <c r="G11" s="50"/>
      <c r="H11" s="51" t="n">
        <f aca="false">F11/(1+G11)*G11</f>
        <v>0</v>
      </c>
      <c r="I11" s="59" t="n">
        <v>25</v>
      </c>
      <c r="J11" s="50" t="n">
        <v>0.16</v>
      </c>
      <c r="K11" s="51" t="n">
        <f aca="false">I11/(1+J11)*J11</f>
        <v>3.44827586206897</v>
      </c>
      <c r="L11" s="60" t="n">
        <f aca="false">IF(B11=0," ",+L10+F11-I11)</f>
        <v>1184.5</v>
      </c>
      <c r="M11" s="61" t="n">
        <f aca="false">IF(D11,VLOOKUP(D11,Kuerzel,3,),0)</f>
        <v>1</v>
      </c>
      <c r="N11" s="65" t="s">
        <v>19</v>
      </c>
      <c r="O11" s="66"/>
      <c r="P11" s="67"/>
    </row>
    <row r="12" s="68" customFormat="true" ht="12.75" hidden="false" customHeight="false" outlineLevel="0" collapsed="false">
      <c r="B12" s="56" t="n">
        <v>38110</v>
      </c>
      <c r="C12" s="57" t="n">
        <v>4</v>
      </c>
      <c r="D12" s="58" t="n">
        <v>41</v>
      </c>
      <c r="E12" s="57" t="str">
        <f aca="false">IF(D12,VLOOKUP(D12,Kuerzel,2,),0)</f>
        <v>Spende</v>
      </c>
      <c r="F12" s="59" t="n">
        <v>100</v>
      </c>
      <c r="G12" s="50" t="n">
        <v>0.16</v>
      </c>
      <c r="H12" s="51" t="n">
        <f aca="false">F12/(1+G12)*G12</f>
        <v>13.7931034482759</v>
      </c>
      <c r="I12" s="59"/>
      <c r="J12" s="50"/>
      <c r="K12" s="51" t="n">
        <f aca="false">I12/(1+J12)*J12</f>
        <v>0</v>
      </c>
      <c r="L12" s="69" t="n">
        <f aca="false">IF(B12=0," ",+L11+F12-I12)</f>
        <v>1284.5</v>
      </c>
      <c r="M12" s="61" t="n">
        <f aca="false">IF(D12,VLOOKUP(D12,Kuerzel,3,),0)</f>
        <v>0</v>
      </c>
      <c r="N12" s="65" t="s">
        <v>20</v>
      </c>
      <c r="O12" s="70"/>
      <c r="P12" s="71"/>
    </row>
    <row r="13" customFormat="false" ht="12.75" hidden="false" customHeight="false" outlineLevel="0" collapsed="false">
      <c r="B13" s="56" t="n">
        <v>38111</v>
      </c>
      <c r="C13" s="72" t="n">
        <f aca="false">IF(B13,C12+1,0)</f>
        <v>5</v>
      </c>
      <c r="D13" s="73" t="n">
        <v>4</v>
      </c>
      <c r="E13" s="74" t="str">
        <f aca="false">IF(D13,VLOOKUP(D13,Kuerzel,2,),0)</f>
        <v>Verantstaltung</v>
      </c>
      <c r="F13" s="75"/>
      <c r="G13" s="50"/>
      <c r="H13" s="51" t="n">
        <f aca="false">F13/(1+G13)*G13</f>
        <v>0</v>
      </c>
      <c r="I13" s="59" t="n">
        <v>230</v>
      </c>
      <c r="J13" s="50" t="n">
        <v>0.16</v>
      </c>
      <c r="K13" s="51" t="n">
        <f aca="false">I13/(1+J13)*J13</f>
        <v>31.7241379310345</v>
      </c>
      <c r="L13" s="76" t="n">
        <f aca="false">IF(B13=0," ",+L12+F13-I13)</f>
        <v>1054.5</v>
      </c>
      <c r="M13" s="61" t="n">
        <f aca="false">IF(D13,VLOOKUP(D13,Kuerzel,3,),0)</f>
        <v>1</v>
      </c>
      <c r="N13" s="65" t="s">
        <v>21</v>
      </c>
      <c r="O13" s="66"/>
      <c r="P13" s="67"/>
    </row>
    <row r="14" customFormat="false" ht="12.75" hidden="false" customHeight="false" outlineLevel="0" collapsed="false">
      <c r="B14" s="56" t="n">
        <v>38112</v>
      </c>
      <c r="C14" s="57" t="n">
        <f aca="false">IF(B14,C13+1,0)</f>
        <v>6</v>
      </c>
      <c r="D14" s="58" t="n">
        <v>25</v>
      </c>
      <c r="E14" s="57" t="str">
        <f aca="false">IF(D14,VLOOKUP(D14,Kuerzel,2,),0)</f>
        <v>Fachliteratur</v>
      </c>
      <c r="F14" s="59"/>
      <c r="G14" s="50"/>
      <c r="H14" s="51" t="n">
        <f aca="false">F14/(1+G14)*G14</f>
        <v>0</v>
      </c>
      <c r="I14" s="59" t="n">
        <v>69</v>
      </c>
      <c r="J14" s="50" t="n">
        <v>0.07</v>
      </c>
      <c r="K14" s="51" t="n">
        <f aca="false">I14/(1+J14)*J14</f>
        <v>4.51401869158879</v>
      </c>
      <c r="L14" s="76" t="n">
        <f aca="false">IF(B14=0," ",+L13+F14-I14)</f>
        <v>985.5</v>
      </c>
      <c r="M14" s="61" t="n">
        <f aca="false">IF(D14,VLOOKUP(D14,Kuerzel,3,),0)</f>
        <v>0</v>
      </c>
      <c r="N14" s="65" t="s">
        <v>22</v>
      </c>
      <c r="O14" s="66"/>
      <c r="P14" s="67"/>
    </row>
    <row r="15" customFormat="false" ht="12.75" hidden="false" customHeight="false" outlineLevel="0" collapsed="false">
      <c r="B15" s="56" t="n">
        <v>38113</v>
      </c>
      <c r="C15" s="57" t="n">
        <f aca="false">IF(B15,C14+1,0)</f>
        <v>7</v>
      </c>
      <c r="D15" s="58" t="n">
        <v>3</v>
      </c>
      <c r="E15" s="57" t="str">
        <f aca="false">IF(D15,VLOOKUP(D15,Kuerzel,2,),0)</f>
        <v>Mailing</v>
      </c>
      <c r="F15" s="59"/>
      <c r="G15" s="50"/>
      <c r="H15" s="51" t="n">
        <f aca="false">F15/(1+G15)*G15</f>
        <v>0</v>
      </c>
      <c r="I15" s="59" t="n">
        <v>16</v>
      </c>
      <c r="J15" s="50" t="n">
        <v>0.07</v>
      </c>
      <c r="K15" s="51" t="n">
        <f aca="false">I15/(1+J15)*J15</f>
        <v>1.04672897196262</v>
      </c>
      <c r="L15" s="76" t="n">
        <f aca="false">IF(B15=0," ",+L14+F15-I15)</f>
        <v>969.5</v>
      </c>
      <c r="M15" s="61" t="n">
        <f aca="false">IF(D15,VLOOKUP(D15,Kuerzel,3,),0)</f>
        <v>1</v>
      </c>
      <c r="N15" s="65" t="s">
        <v>23</v>
      </c>
      <c r="O15" s="66"/>
      <c r="P15" s="67"/>
    </row>
    <row r="16" customFormat="false" ht="12.75" hidden="false" customHeight="false" outlineLevel="0" collapsed="false">
      <c r="B16" s="56"/>
      <c r="C16" s="57" t="n">
        <f aca="false">IF(B16,C15+1,0)</f>
        <v>0</v>
      </c>
      <c r="D16" s="58"/>
      <c r="E16" s="57" t="n">
        <f aca="false">IF(D16,VLOOKUP(D16,Kuerzel,2,),0)</f>
        <v>0</v>
      </c>
      <c r="F16" s="59"/>
      <c r="G16" s="50"/>
      <c r="H16" s="51" t="n">
        <f aca="false">F16/(1+G16)*G16</f>
        <v>0</v>
      </c>
      <c r="I16" s="59"/>
      <c r="J16" s="50"/>
      <c r="K16" s="51" t="n">
        <f aca="false">I16/(1+J16)*J16</f>
        <v>0</v>
      </c>
      <c r="L16" s="76" t="str">
        <f aca="false">IF(B16=0," ",+L15+F16-I16)</f>
        <v> </v>
      </c>
      <c r="M16" s="61" t="n">
        <f aca="false">IF(D16,VLOOKUP(D16,Kuerzel,3,),0)</f>
        <v>0</v>
      </c>
      <c r="N16" s="65" t="s">
        <v>24</v>
      </c>
      <c r="O16" s="66"/>
      <c r="P16" s="67"/>
    </row>
    <row r="17" customFormat="false" ht="12.75" hidden="false" customHeight="false" outlineLevel="0" collapsed="false">
      <c r="B17" s="56"/>
      <c r="C17" s="57" t="n">
        <f aca="false">IF(B17,C16+1,0)</f>
        <v>0</v>
      </c>
      <c r="D17" s="58"/>
      <c r="E17" s="57" t="n">
        <f aca="false">IF(D17,VLOOKUP(D17,Kuerzel,2,),0)</f>
        <v>0</v>
      </c>
      <c r="F17" s="59"/>
      <c r="G17" s="50"/>
      <c r="H17" s="51" t="n">
        <f aca="false">F17/(1+G17)*G17</f>
        <v>0</v>
      </c>
      <c r="I17" s="59"/>
      <c r="J17" s="50"/>
      <c r="K17" s="51" t="n">
        <f aca="false">I17/(1+J17)*J17</f>
        <v>0</v>
      </c>
      <c r="L17" s="76" t="str">
        <f aca="false">IF(B17=0," ",+L16+F17-I17)</f>
        <v> </v>
      </c>
      <c r="M17" s="61" t="n">
        <f aca="false">IF(D17,VLOOKUP(D17,Kuerzel,3,),0)</f>
        <v>0</v>
      </c>
      <c r="N17" s="65"/>
      <c r="O17" s="66"/>
      <c r="P17" s="67"/>
    </row>
    <row r="18" customFormat="false" ht="12.75" hidden="false" customHeight="false" outlineLevel="0" collapsed="false">
      <c r="B18" s="56"/>
      <c r="C18" s="57" t="n">
        <f aca="false">IF(B18,C17+1,0)</f>
        <v>0</v>
      </c>
      <c r="D18" s="58"/>
      <c r="E18" s="57" t="n">
        <f aca="false">IF(D18,VLOOKUP(D18,Kuerzel,2,),0)</f>
        <v>0</v>
      </c>
      <c r="F18" s="59"/>
      <c r="G18" s="50"/>
      <c r="H18" s="51" t="n">
        <f aca="false">F18/(1+G18)*G18</f>
        <v>0</v>
      </c>
      <c r="I18" s="59"/>
      <c r="J18" s="50"/>
      <c r="K18" s="51" t="n">
        <f aca="false">I18/(1+J18)*J18</f>
        <v>0</v>
      </c>
      <c r="L18" s="76" t="str">
        <f aca="false">IF(B18=0," ",+L17+F18-I18)</f>
        <v> </v>
      </c>
      <c r="M18" s="61" t="n">
        <f aca="false">IF(D18,VLOOKUP(D18,Kuerzel,3,),0)</f>
        <v>0</v>
      </c>
      <c r="N18" s="65"/>
      <c r="O18" s="66"/>
      <c r="P18" s="67"/>
    </row>
    <row r="19" customFormat="false" ht="12.75" hidden="false" customHeight="false" outlineLevel="0" collapsed="false">
      <c r="B19" s="56"/>
      <c r="C19" s="57" t="n">
        <f aca="false">IF(B19,C18+1,0)</f>
        <v>0</v>
      </c>
      <c r="D19" s="58"/>
      <c r="E19" s="57" t="n">
        <f aca="false">IF(D19,VLOOKUP(D19,Kuerzel,2,),0)</f>
        <v>0</v>
      </c>
      <c r="F19" s="59"/>
      <c r="G19" s="50"/>
      <c r="H19" s="51" t="n">
        <f aca="false">F19/(1+G19)*G19</f>
        <v>0</v>
      </c>
      <c r="I19" s="59"/>
      <c r="J19" s="50"/>
      <c r="K19" s="51" t="n">
        <f aca="false">I19/(1+J19)*J19</f>
        <v>0</v>
      </c>
      <c r="L19" s="76" t="str">
        <f aca="false">IF(B19=0," ",+L18+F19-I19)</f>
        <v> </v>
      </c>
      <c r="M19" s="61" t="n">
        <f aca="false">IF(D19,VLOOKUP(D19,Kuerzel,3,),0)</f>
        <v>0</v>
      </c>
      <c r="N19" s="65"/>
      <c r="O19" s="66"/>
      <c r="P19" s="67"/>
    </row>
    <row r="20" customFormat="false" ht="12.75" hidden="false" customHeight="false" outlineLevel="0" collapsed="false">
      <c r="B20" s="56"/>
      <c r="C20" s="57" t="n">
        <f aca="false">IF(B20,C19+1,0)</f>
        <v>0</v>
      </c>
      <c r="D20" s="58"/>
      <c r="E20" s="57" t="n">
        <f aca="false">IF(D20,VLOOKUP(D20,Kuerzel,2,),0)</f>
        <v>0</v>
      </c>
      <c r="F20" s="59"/>
      <c r="G20" s="50"/>
      <c r="H20" s="51" t="n">
        <f aca="false">F20/(1+G20)*G20</f>
        <v>0</v>
      </c>
      <c r="I20" s="59"/>
      <c r="J20" s="50"/>
      <c r="K20" s="51" t="n">
        <f aca="false">I20/(1+J20)*J20</f>
        <v>0</v>
      </c>
      <c r="L20" s="76" t="str">
        <f aca="false">IF(B20=0," ",+L19+F20-I20)</f>
        <v> </v>
      </c>
      <c r="M20" s="61" t="n">
        <f aca="false">IF(D20,VLOOKUP(D20,Kuerzel,3,),0)</f>
        <v>0</v>
      </c>
      <c r="N20" s="77"/>
      <c r="O20" s="78"/>
      <c r="P20" s="79"/>
    </row>
    <row r="21" customFormat="false" ht="12.75" hidden="false" customHeight="false" outlineLevel="0" collapsed="false">
      <c r="B21" s="56"/>
      <c r="C21" s="57" t="n">
        <f aca="false">IF(B21,C20+1,0)</f>
        <v>0</v>
      </c>
      <c r="D21" s="58"/>
      <c r="E21" s="57" t="n">
        <f aca="false">IF(D21,VLOOKUP(D21,Kuerzel,2,),0)</f>
        <v>0</v>
      </c>
      <c r="F21" s="59"/>
      <c r="G21" s="50"/>
      <c r="H21" s="51" t="n">
        <f aca="false">F21/(1+G21)*G21</f>
        <v>0</v>
      </c>
      <c r="I21" s="59"/>
      <c r="J21" s="50"/>
      <c r="K21" s="51" t="n">
        <f aca="false">I21/(1+J21)*J21</f>
        <v>0</v>
      </c>
      <c r="L21" s="76" t="str">
        <f aca="false">IF(B21=0," ",+L20+F21-I21)</f>
        <v> </v>
      </c>
      <c r="M21" s="61" t="n">
        <f aca="false">IF(D21,VLOOKUP(D21,Kuerzel,3,),0)</f>
        <v>0</v>
      </c>
      <c r="N21" s="80" t="s">
        <v>9</v>
      </c>
      <c r="O21" s="81" t="s">
        <v>25</v>
      </c>
      <c r="P21" s="82" t="s">
        <v>16</v>
      </c>
    </row>
    <row r="22" customFormat="false" ht="12.75" hidden="false" customHeight="false" outlineLevel="0" collapsed="false">
      <c r="B22" s="56"/>
      <c r="C22" s="57" t="n">
        <f aca="false">IF(B22,C21+1,0)</f>
        <v>0</v>
      </c>
      <c r="D22" s="58"/>
      <c r="E22" s="57" t="n">
        <f aca="false">IF(D22,VLOOKUP(D22,Kuerzel,2,),0)</f>
        <v>0</v>
      </c>
      <c r="F22" s="59"/>
      <c r="G22" s="50"/>
      <c r="H22" s="51" t="n">
        <f aca="false">F22/(1+G22)*G22</f>
        <v>0</v>
      </c>
      <c r="I22" s="59"/>
      <c r="J22" s="50"/>
      <c r="K22" s="51" t="n">
        <f aca="false">I22/(1+J22)*J22</f>
        <v>0</v>
      </c>
      <c r="L22" s="76" t="str">
        <f aca="false">IF(B22=0," ",+L21+F22-I22)</f>
        <v> </v>
      </c>
      <c r="M22" s="61" t="n">
        <f aca="false">IF(D22,VLOOKUP(D22,Kuerzel,3,),0)</f>
        <v>0</v>
      </c>
      <c r="N22" s="83" t="n">
        <v>1</v>
      </c>
      <c r="O22" s="84" t="s">
        <v>26</v>
      </c>
      <c r="P22" s="84" t="n">
        <v>1</v>
      </c>
    </row>
    <row r="23" customFormat="false" ht="12.75" hidden="false" customHeight="false" outlineLevel="0" collapsed="false">
      <c r="B23" s="56"/>
      <c r="C23" s="57" t="n">
        <f aca="false">IF(B23,C22+1,0)</f>
        <v>0</v>
      </c>
      <c r="D23" s="58"/>
      <c r="E23" s="57" t="n">
        <f aca="false">IF(D23,VLOOKUP(D23,Kuerzel,2,),0)</f>
        <v>0</v>
      </c>
      <c r="F23" s="59"/>
      <c r="G23" s="50"/>
      <c r="H23" s="51" t="n">
        <f aca="false">F23/(1+G23)*G23</f>
        <v>0</v>
      </c>
      <c r="I23" s="59"/>
      <c r="J23" s="50"/>
      <c r="K23" s="51" t="n">
        <f aca="false">I23/(1+J23)*J23</f>
        <v>0</v>
      </c>
      <c r="L23" s="76" t="str">
        <f aca="false">IF(B23=0," ",+L22+F23-I23)</f>
        <v> </v>
      </c>
      <c r="M23" s="61" t="n">
        <f aca="false">IF(D23,VLOOKUP(D23,Kuerzel,3,),0)</f>
        <v>0</v>
      </c>
      <c r="N23" s="85" t="n">
        <v>2</v>
      </c>
      <c r="O23" s="86" t="s">
        <v>27</v>
      </c>
      <c r="P23" s="86" t="n">
        <v>1</v>
      </c>
    </row>
    <row r="24" customFormat="false" ht="12.75" hidden="false" customHeight="false" outlineLevel="0" collapsed="false">
      <c r="B24" s="56"/>
      <c r="C24" s="57" t="n">
        <f aca="false">IF(B24,C23+1,0)</f>
        <v>0</v>
      </c>
      <c r="D24" s="58"/>
      <c r="E24" s="57" t="n">
        <f aca="false">IF(D24,VLOOKUP(D24,Kuerzel,2,),0)</f>
        <v>0</v>
      </c>
      <c r="F24" s="59"/>
      <c r="G24" s="50"/>
      <c r="H24" s="51" t="n">
        <f aca="false">F24/(1+G24)*G24</f>
        <v>0</v>
      </c>
      <c r="I24" s="59"/>
      <c r="J24" s="50"/>
      <c r="K24" s="51" t="n">
        <f aca="false">I24/(1+J24)*J24</f>
        <v>0</v>
      </c>
      <c r="L24" s="76" t="str">
        <f aca="false">IF(B24=0," ",+L23+F24-I24)</f>
        <v> </v>
      </c>
      <c r="M24" s="61" t="n">
        <f aca="false">IF(D24,VLOOKUP(D24,Kuerzel,3,),0)</f>
        <v>0</v>
      </c>
      <c r="N24" s="85" t="n">
        <v>3</v>
      </c>
      <c r="O24" s="86" t="s">
        <v>28</v>
      </c>
      <c r="P24" s="86" t="n">
        <v>1</v>
      </c>
    </row>
    <row r="25" customFormat="false" ht="12.75" hidden="false" customHeight="false" outlineLevel="0" collapsed="false">
      <c r="B25" s="56"/>
      <c r="C25" s="57" t="n">
        <f aca="false">IF(B25,C24+1,0)</f>
        <v>0</v>
      </c>
      <c r="D25" s="58"/>
      <c r="E25" s="57" t="n">
        <f aca="false">IF(D25,VLOOKUP(D25,Kuerzel,2,),0)</f>
        <v>0</v>
      </c>
      <c r="F25" s="59"/>
      <c r="G25" s="50"/>
      <c r="H25" s="51" t="n">
        <f aca="false">F25/(1+G25)*G25</f>
        <v>0</v>
      </c>
      <c r="I25" s="59"/>
      <c r="J25" s="50"/>
      <c r="K25" s="51" t="n">
        <f aca="false">I25/(1+J25)*J25</f>
        <v>0</v>
      </c>
      <c r="L25" s="76" t="str">
        <f aca="false">IF(B25=0," ",+L24+F25-I25)</f>
        <v> </v>
      </c>
      <c r="M25" s="61" t="n">
        <f aca="false">IF(D25,VLOOKUP(D25,Kuerzel,3,),0)</f>
        <v>0</v>
      </c>
      <c r="N25" s="85" t="n">
        <v>4</v>
      </c>
      <c r="O25" s="86" t="s">
        <v>29</v>
      </c>
      <c r="P25" s="86" t="n">
        <v>1</v>
      </c>
    </row>
    <row r="26" customFormat="false" ht="12.75" hidden="false" customHeight="false" outlineLevel="0" collapsed="false">
      <c r="B26" s="56"/>
      <c r="C26" s="57" t="n">
        <f aca="false">IF(B26,C25+1,0)</f>
        <v>0</v>
      </c>
      <c r="D26" s="58"/>
      <c r="E26" s="57" t="n">
        <f aca="false">IF(D26,VLOOKUP(D26,Kuerzel,2,),0)</f>
        <v>0</v>
      </c>
      <c r="F26" s="59"/>
      <c r="G26" s="50"/>
      <c r="H26" s="51" t="n">
        <f aca="false">F26/(1+G26)*G26</f>
        <v>0</v>
      </c>
      <c r="I26" s="59"/>
      <c r="J26" s="50"/>
      <c r="K26" s="51" t="n">
        <f aca="false">I26/(1+J26)*J26</f>
        <v>0</v>
      </c>
      <c r="L26" s="76" t="str">
        <f aca="false">IF(B26=0," ",+L25+F26-I26)</f>
        <v> </v>
      </c>
      <c r="M26" s="61" t="n">
        <f aca="false">IF(D26,VLOOKUP(D26,Kuerzel,3,),0)</f>
        <v>0</v>
      </c>
      <c r="N26" s="85" t="n">
        <v>5</v>
      </c>
      <c r="O26" s="86" t="s">
        <v>1</v>
      </c>
      <c r="P26" s="86"/>
    </row>
    <row r="27" customFormat="false" ht="12.75" hidden="false" customHeight="false" outlineLevel="0" collapsed="false">
      <c r="B27" s="56"/>
      <c r="C27" s="57" t="n">
        <f aca="false">IF(B27,C26+1,0)</f>
        <v>0</v>
      </c>
      <c r="D27" s="58"/>
      <c r="E27" s="57" t="n">
        <f aca="false">IF(D27,VLOOKUP(D27,Kuerzel,2,),0)</f>
        <v>0</v>
      </c>
      <c r="F27" s="59"/>
      <c r="G27" s="50"/>
      <c r="H27" s="51" t="n">
        <f aca="false">F27/(1+G27)*G27</f>
        <v>0</v>
      </c>
      <c r="I27" s="59"/>
      <c r="J27" s="50"/>
      <c r="K27" s="51" t="n">
        <f aca="false">I27/(1+J27)*J27</f>
        <v>0</v>
      </c>
      <c r="L27" s="76" t="str">
        <f aca="false">IF(B27=0," ",+L26+F27-I27)</f>
        <v> </v>
      </c>
      <c r="M27" s="61" t="n">
        <f aca="false">IF(D27,VLOOKUP(D27,Kuerzel,3,),0)</f>
        <v>0</v>
      </c>
      <c r="N27" s="85" t="n">
        <v>6</v>
      </c>
      <c r="O27" s="86" t="s">
        <v>30</v>
      </c>
      <c r="P27" s="86" t="n">
        <v>1</v>
      </c>
    </row>
    <row r="28" customFormat="false" ht="12.75" hidden="false" customHeight="false" outlineLevel="0" collapsed="false">
      <c r="B28" s="56"/>
      <c r="C28" s="57" t="n">
        <f aca="false">IF(B28,C27+1,0)</f>
        <v>0</v>
      </c>
      <c r="D28" s="58"/>
      <c r="E28" s="57" t="n">
        <f aca="false">IF(D28,VLOOKUP(D28,Kuerzel,2,),0)</f>
        <v>0</v>
      </c>
      <c r="F28" s="59"/>
      <c r="G28" s="50"/>
      <c r="H28" s="51" t="n">
        <f aca="false">F28/(1+G28)*G28</f>
        <v>0</v>
      </c>
      <c r="I28" s="59"/>
      <c r="J28" s="50"/>
      <c r="K28" s="51" t="n">
        <f aca="false">I28/(1+J28)*J28</f>
        <v>0</v>
      </c>
      <c r="L28" s="76" t="str">
        <f aca="false">IF(B28=0," ",+L27+F28-I28)</f>
        <v> </v>
      </c>
      <c r="M28" s="61" t="n">
        <f aca="false">IF(D28,VLOOKUP(D28,Kuerzel,3,),0)</f>
        <v>0</v>
      </c>
      <c r="N28" s="85" t="n">
        <v>7</v>
      </c>
      <c r="O28" s="86"/>
      <c r="P28" s="86"/>
    </row>
    <row r="29" customFormat="false" ht="12.75" hidden="false" customHeight="false" outlineLevel="0" collapsed="false">
      <c r="B29" s="56"/>
      <c r="C29" s="57" t="n">
        <f aca="false">IF(B29,C28+1,0)</f>
        <v>0</v>
      </c>
      <c r="D29" s="58"/>
      <c r="E29" s="57" t="n">
        <f aca="false">IF(D29,VLOOKUP(D29,Kuerzel,2,),0)</f>
        <v>0</v>
      </c>
      <c r="F29" s="59"/>
      <c r="G29" s="50"/>
      <c r="H29" s="51" t="n">
        <f aca="false">F29/(1+G29)*G29</f>
        <v>0</v>
      </c>
      <c r="I29" s="59"/>
      <c r="J29" s="50"/>
      <c r="K29" s="51" t="n">
        <f aca="false">I29/(1+J29)*J29</f>
        <v>0</v>
      </c>
      <c r="L29" s="76" t="str">
        <f aca="false">IF(B29=0," ",+L28+F29-I29)</f>
        <v> </v>
      </c>
      <c r="M29" s="61" t="n">
        <f aca="false">IF(D29,VLOOKUP(D29,Kuerzel,3,),0)</f>
        <v>0</v>
      </c>
      <c r="N29" s="85" t="n">
        <v>8</v>
      </c>
      <c r="O29" s="86" t="s">
        <v>31</v>
      </c>
      <c r="P29" s="86"/>
    </row>
    <row r="30" customFormat="false" ht="12.75" hidden="false" customHeight="false" outlineLevel="0" collapsed="false">
      <c r="B30" s="56"/>
      <c r="C30" s="57" t="n">
        <f aca="false">IF(B30,C29+1,0)</f>
        <v>0</v>
      </c>
      <c r="D30" s="58"/>
      <c r="E30" s="57" t="n">
        <f aca="false">IF(D30,VLOOKUP(D30,Kuerzel,2,),0)</f>
        <v>0</v>
      </c>
      <c r="F30" s="59"/>
      <c r="G30" s="50"/>
      <c r="H30" s="51" t="n">
        <f aca="false">F30/(1+G30)*G30</f>
        <v>0</v>
      </c>
      <c r="I30" s="59"/>
      <c r="J30" s="50"/>
      <c r="K30" s="51" t="n">
        <f aca="false">I30/(1+J30)*J30</f>
        <v>0</v>
      </c>
      <c r="L30" s="76" t="str">
        <f aca="false">IF(B30=0," ",+L29+F30-I30)</f>
        <v> </v>
      </c>
      <c r="M30" s="61" t="n">
        <f aca="false">IF(D30,VLOOKUP(D30,Kuerzel,3,),0)</f>
        <v>0</v>
      </c>
      <c r="N30" s="85" t="n">
        <v>9</v>
      </c>
      <c r="O30" s="86" t="s">
        <v>32</v>
      </c>
      <c r="P30" s="86"/>
    </row>
    <row r="31" customFormat="false" ht="12.75" hidden="false" customHeight="false" outlineLevel="0" collapsed="false">
      <c r="B31" s="56"/>
      <c r="C31" s="57" t="n">
        <f aca="false">IF(B31,C30+1,0)</f>
        <v>0</v>
      </c>
      <c r="D31" s="58"/>
      <c r="E31" s="57" t="n">
        <f aca="false">IF(D31,VLOOKUP(D31,Kuerzel,2,),0)</f>
        <v>0</v>
      </c>
      <c r="F31" s="59"/>
      <c r="G31" s="50"/>
      <c r="H31" s="51" t="n">
        <f aca="false">F31/(1+G31)*G31</f>
        <v>0</v>
      </c>
      <c r="I31" s="59"/>
      <c r="J31" s="50"/>
      <c r="K31" s="51" t="n">
        <f aca="false">I31/(1+J31)*J31</f>
        <v>0</v>
      </c>
      <c r="L31" s="76" t="str">
        <f aca="false">IF(B31=0," ",+L30+F31-I31)</f>
        <v> </v>
      </c>
      <c r="M31" s="61" t="n">
        <f aca="false">IF(D31,VLOOKUP(D31,Kuerzel,3,),0)</f>
        <v>0</v>
      </c>
      <c r="N31" s="85" t="n">
        <v>10</v>
      </c>
      <c r="O31" s="86" t="s">
        <v>33</v>
      </c>
      <c r="P31" s="86"/>
    </row>
    <row r="32" customFormat="false" ht="12.75" hidden="false" customHeight="false" outlineLevel="0" collapsed="false">
      <c r="B32" s="56"/>
      <c r="C32" s="57" t="n">
        <f aca="false">IF(B32,C31+1,0)</f>
        <v>0</v>
      </c>
      <c r="D32" s="58"/>
      <c r="E32" s="57" t="n">
        <f aca="false">IF(D32,VLOOKUP(D32,Kuerzel,2,),0)</f>
        <v>0</v>
      </c>
      <c r="F32" s="59"/>
      <c r="G32" s="50"/>
      <c r="H32" s="51" t="n">
        <f aca="false">F32/(1+G32)*G32</f>
        <v>0</v>
      </c>
      <c r="I32" s="59"/>
      <c r="J32" s="50"/>
      <c r="K32" s="51" t="n">
        <f aca="false">I32/(1+J32)*J32</f>
        <v>0</v>
      </c>
      <c r="L32" s="76" t="str">
        <f aca="false">IF(B32=0," ",+L31+F32-I32)</f>
        <v> </v>
      </c>
      <c r="M32" s="61" t="n">
        <f aca="false">IF(D32,VLOOKUP(D32,Kuerzel,3,),0)</f>
        <v>0</v>
      </c>
      <c r="N32" s="85" t="n">
        <v>11</v>
      </c>
      <c r="O32" s="86" t="s">
        <v>34</v>
      </c>
      <c r="P32" s="86"/>
    </row>
    <row r="33" customFormat="false" ht="12.75" hidden="false" customHeight="false" outlineLevel="0" collapsed="false">
      <c r="B33" s="56"/>
      <c r="C33" s="57" t="n">
        <f aca="false">IF(B33,C32+1,0)</f>
        <v>0</v>
      </c>
      <c r="D33" s="58"/>
      <c r="E33" s="57" t="n">
        <f aca="false">IF(D33,VLOOKUP(D33,Kuerzel,2,),0)</f>
        <v>0</v>
      </c>
      <c r="F33" s="59"/>
      <c r="G33" s="50"/>
      <c r="H33" s="51" t="n">
        <f aca="false">F33/(1+G33)*G33</f>
        <v>0</v>
      </c>
      <c r="I33" s="59"/>
      <c r="J33" s="50"/>
      <c r="K33" s="51" t="n">
        <f aca="false">I33/(1+J33)*J33</f>
        <v>0</v>
      </c>
      <c r="L33" s="76" t="str">
        <f aca="false">IF(B33=0," ",+L32+F33-I33)</f>
        <v> </v>
      </c>
      <c r="M33" s="61" t="n">
        <f aca="false">IF(D33,VLOOKUP(D33,Kuerzel,3,),0)</f>
        <v>0</v>
      </c>
      <c r="N33" s="85" t="n">
        <v>12</v>
      </c>
      <c r="O33" s="86" t="s">
        <v>1</v>
      </c>
      <c r="P33" s="86"/>
    </row>
    <row r="34" customFormat="false" ht="12.75" hidden="false" customHeight="false" outlineLevel="0" collapsed="false">
      <c r="B34" s="56"/>
      <c r="C34" s="57" t="n">
        <f aca="false">IF(B34,C33+1,0)</f>
        <v>0</v>
      </c>
      <c r="D34" s="58"/>
      <c r="E34" s="57" t="n">
        <f aca="false">IF(D34,VLOOKUP(D34,Kuerzel,2,),0)</f>
        <v>0</v>
      </c>
      <c r="F34" s="59"/>
      <c r="G34" s="50"/>
      <c r="H34" s="51" t="n">
        <f aca="false">F34/(1+G34)*G34</f>
        <v>0</v>
      </c>
      <c r="I34" s="59"/>
      <c r="J34" s="50"/>
      <c r="K34" s="51" t="n">
        <f aca="false">I34/(1+J34)*J34</f>
        <v>0</v>
      </c>
      <c r="L34" s="76" t="str">
        <f aca="false">IF(B34=0," ",+L33+F34-I34)</f>
        <v> </v>
      </c>
      <c r="M34" s="61" t="n">
        <f aca="false">IF(D34,VLOOKUP(D34,Kuerzel,3,),0)</f>
        <v>0</v>
      </c>
      <c r="N34" s="85" t="n">
        <v>13</v>
      </c>
      <c r="O34" s="86"/>
      <c r="P34" s="86"/>
    </row>
    <row r="35" customFormat="false" ht="12.75" hidden="false" customHeight="false" outlineLevel="0" collapsed="false">
      <c r="B35" s="56"/>
      <c r="C35" s="57" t="n">
        <f aca="false">IF(B35,C34+1,0)</f>
        <v>0</v>
      </c>
      <c r="D35" s="58"/>
      <c r="E35" s="57" t="n">
        <f aca="false">IF(D35,VLOOKUP(D35,Kuerzel,2,),0)</f>
        <v>0</v>
      </c>
      <c r="F35" s="59"/>
      <c r="G35" s="50"/>
      <c r="H35" s="51" t="n">
        <f aca="false">F35/(1+G35)*G35</f>
        <v>0</v>
      </c>
      <c r="I35" s="59"/>
      <c r="J35" s="50"/>
      <c r="K35" s="51" t="n">
        <f aca="false">I35/(1+J35)*J35</f>
        <v>0</v>
      </c>
      <c r="L35" s="76" t="str">
        <f aca="false">IF(B35=0," ",+L34+F35-I35)</f>
        <v> </v>
      </c>
      <c r="M35" s="61" t="n">
        <f aca="false">IF(D35,VLOOKUP(D35,Kuerzel,3,),0)</f>
        <v>0</v>
      </c>
      <c r="N35" s="85" t="n">
        <v>14</v>
      </c>
      <c r="O35" s="86" t="s">
        <v>35</v>
      </c>
      <c r="P35" s="86"/>
    </row>
    <row r="36" customFormat="false" ht="12.75" hidden="false" customHeight="false" outlineLevel="0" collapsed="false">
      <c r="B36" s="56"/>
      <c r="C36" s="57" t="n">
        <f aca="false">IF(B36,C35+1,0)</f>
        <v>0</v>
      </c>
      <c r="D36" s="58"/>
      <c r="E36" s="57" t="n">
        <f aca="false">IF(D36,VLOOKUP(D36,Kuerzel,2,),0)</f>
        <v>0</v>
      </c>
      <c r="F36" s="59"/>
      <c r="G36" s="50"/>
      <c r="H36" s="51" t="n">
        <f aca="false">F36/(1+G36)*G36</f>
        <v>0</v>
      </c>
      <c r="I36" s="59"/>
      <c r="J36" s="50"/>
      <c r="K36" s="51" t="n">
        <f aca="false">I36/(1+J36)*J36</f>
        <v>0</v>
      </c>
      <c r="L36" s="76" t="str">
        <f aca="false">IF(B36=0," ",+L35+F36-I36)</f>
        <v> </v>
      </c>
      <c r="M36" s="61" t="n">
        <f aca="false">IF(D36,VLOOKUP(D36,Kuerzel,3,),0)</f>
        <v>0</v>
      </c>
      <c r="N36" s="85" t="n">
        <v>15</v>
      </c>
      <c r="O36" s="86" t="s">
        <v>36</v>
      </c>
      <c r="P36" s="86"/>
    </row>
    <row r="37" customFormat="false" ht="12.75" hidden="false" customHeight="false" outlineLevel="0" collapsed="false">
      <c r="B37" s="56"/>
      <c r="C37" s="57" t="n">
        <f aca="false">IF(B37,C36+1,0)</f>
        <v>0</v>
      </c>
      <c r="D37" s="58"/>
      <c r="E37" s="57" t="n">
        <f aca="false">IF(D37,VLOOKUP(D37,Kuerzel,2,),0)</f>
        <v>0</v>
      </c>
      <c r="F37" s="59"/>
      <c r="G37" s="50"/>
      <c r="H37" s="51" t="n">
        <f aca="false">F37/(1+G37)*G37</f>
        <v>0</v>
      </c>
      <c r="I37" s="59"/>
      <c r="J37" s="50"/>
      <c r="K37" s="51" t="n">
        <f aca="false">I37/(1+J37)*J37</f>
        <v>0</v>
      </c>
      <c r="L37" s="76" t="str">
        <f aca="false">IF(B37=0," ",+L36+F37-I37)</f>
        <v> </v>
      </c>
      <c r="M37" s="61" t="n">
        <f aca="false">IF(D37,VLOOKUP(D37,Kuerzel,3,),0)</f>
        <v>0</v>
      </c>
      <c r="N37" s="85" t="n">
        <v>16</v>
      </c>
      <c r="O37" s="86" t="s">
        <v>37</v>
      </c>
      <c r="P37" s="86"/>
    </row>
    <row r="38" customFormat="false" ht="12.75" hidden="false" customHeight="false" outlineLevel="0" collapsed="false">
      <c r="B38" s="56"/>
      <c r="C38" s="57" t="n">
        <f aca="false">IF(B38,C37+1,0)</f>
        <v>0</v>
      </c>
      <c r="D38" s="58"/>
      <c r="E38" s="57" t="n">
        <f aca="false">IF(D38,VLOOKUP(D38,Kuerzel,2,),0)</f>
        <v>0</v>
      </c>
      <c r="F38" s="59"/>
      <c r="G38" s="50"/>
      <c r="H38" s="51" t="n">
        <f aca="false">F38/(1+G38)*G38</f>
        <v>0</v>
      </c>
      <c r="I38" s="59"/>
      <c r="J38" s="50"/>
      <c r="K38" s="51" t="n">
        <f aca="false">I38/(1+J38)*J38</f>
        <v>0</v>
      </c>
      <c r="L38" s="76" t="str">
        <f aca="false">IF(B38=0," ",+L37+F38-I38)</f>
        <v> </v>
      </c>
      <c r="M38" s="61" t="n">
        <f aca="false">IF(D38,VLOOKUP(D38,Kuerzel,3,),0)</f>
        <v>0</v>
      </c>
      <c r="N38" s="85" t="n">
        <v>17</v>
      </c>
      <c r="O38" s="86" t="s">
        <v>38</v>
      </c>
      <c r="P38" s="86"/>
    </row>
    <row r="39" customFormat="false" ht="12.75" hidden="false" customHeight="false" outlineLevel="0" collapsed="false">
      <c r="B39" s="56"/>
      <c r="C39" s="57" t="n">
        <f aca="false">IF(B39,C38+1,0)</f>
        <v>0</v>
      </c>
      <c r="D39" s="58"/>
      <c r="E39" s="57" t="n">
        <f aca="false">IF(D39,VLOOKUP(D39,Kuerzel,2,),0)</f>
        <v>0</v>
      </c>
      <c r="F39" s="59"/>
      <c r="G39" s="50"/>
      <c r="H39" s="51" t="n">
        <f aca="false">F39/(1+G39)*G39</f>
        <v>0</v>
      </c>
      <c r="I39" s="59"/>
      <c r="J39" s="50"/>
      <c r="K39" s="51" t="n">
        <f aca="false">I39/(1+J39)*J39</f>
        <v>0</v>
      </c>
      <c r="L39" s="76" t="str">
        <f aca="false">IF(B39=0," ",+L38+F39-I39)</f>
        <v> </v>
      </c>
      <c r="M39" s="61" t="n">
        <f aca="false">IF(D39,VLOOKUP(D39,Kuerzel,3,),0)</f>
        <v>0</v>
      </c>
      <c r="N39" s="85" t="n">
        <v>18</v>
      </c>
      <c r="O39" s="86"/>
      <c r="P39" s="86"/>
    </row>
    <row r="40" customFormat="false" ht="12.75" hidden="false" customHeight="false" outlineLevel="0" collapsed="false">
      <c r="B40" s="56"/>
      <c r="C40" s="57" t="n">
        <f aca="false">IF(B40,C39+1,0)</f>
        <v>0</v>
      </c>
      <c r="D40" s="58"/>
      <c r="E40" s="57" t="n">
        <f aca="false">IF(D40,VLOOKUP(D40,Kuerzel,2,),0)</f>
        <v>0</v>
      </c>
      <c r="F40" s="59"/>
      <c r="G40" s="50"/>
      <c r="H40" s="51" t="n">
        <f aca="false">F40/(1+G40)*G40</f>
        <v>0</v>
      </c>
      <c r="I40" s="59"/>
      <c r="J40" s="50"/>
      <c r="K40" s="51" t="n">
        <f aca="false">I40/(1+J40)*J40</f>
        <v>0</v>
      </c>
      <c r="L40" s="76" t="str">
        <f aca="false">IF(B40=0," ",+L39+F40-I40)</f>
        <v> </v>
      </c>
      <c r="M40" s="61" t="n">
        <f aca="false">IF(D40,VLOOKUP(D40,Kuerzel,3,),0)</f>
        <v>0</v>
      </c>
      <c r="N40" s="85" t="n">
        <v>19</v>
      </c>
      <c r="O40" s="86" t="s">
        <v>39</v>
      </c>
      <c r="P40" s="86"/>
    </row>
    <row r="41" customFormat="false" ht="12.75" hidden="false" customHeight="false" outlineLevel="0" collapsed="false">
      <c r="B41" s="56"/>
      <c r="C41" s="57" t="n">
        <f aca="false">IF(B41,C40+1,0)</f>
        <v>0</v>
      </c>
      <c r="D41" s="58"/>
      <c r="E41" s="57" t="n">
        <f aca="false">IF(D41,VLOOKUP(D41,Kuerzel,2,),0)</f>
        <v>0</v>
      </c>
      <c r="F41" s="59"/>
      <c r="G41" s="50"/>
      <c r="H41" s="51" t="n">
        <f aca="false">F41/(1+G41)*G41</f>
        <v>0</v>
      </c>
      <c r="I41" s="59"/>
      <c r="J41" s="50"/>
      <c r="K41" s="51" t="n">
        <f aca="false">I41/(1+J41)*J41</f>
        <v>0</v>
      </c>
      <c r="L41" s="76" t="str">
        <f aca="false">IF(B41=0," ",+L40+F41-I41)</f>
        <v> </v>
      </c>
      <c r="M41" s="61" t="n">
        <f aca="false">IF(D41,VLOOKUP(D41,Kuerzel,3,),0)</f>
        <v>0</v>
      </c>
      <c r="N41" s="85" t="n">
        <v>20</v>
      </c>
      <c r="O41" s="86" t="s">
        <v>40</v>
      </c>
      <c r="P41" s="86"/>
    </row>
    <row r="42" customFormat="false" ht="12.75" hidden="false" customHeight="false" outlineLevel="0" collapsed="false">
      <c r="B42" s="56"/>
      <c r="C42" s="57" t="n">
        <f aca="false">IF(B42,C41+1,0)</f>
        <v>0</v>
      </c>
      <c r="D42" s="58"/>
      <c r="E42" s="57" t="n">
        <f aca="false">IF(D42,VLOOKUP(D42,Kuerzel,2,),0)</f>
        <v>0</v>
      </c>
      <c r="F42" s="59"/>
      <c r="G42" s="50"/>
      <c r="H42" s="51" t="n">
        <f aca="false">F42/(1+G42)*G42</f>
        <v>0</v>
      </c>
      <c r="I42" s="59"/>
      <c r="J42" s="50"/>
      <c r="K42" s="51" t="n">
        <f aca="false">I42/(1+J42)*J42</f>
        <v>0</v>
      </c>
      <c r="L42" s="76" t="str">
        <f aca="false">IF(B42=0," ",+L41+F42-I42)</f>
        <v> </v>
      </c>
      <c r="M42" s="61" t="n">
        <f aca="false">IF(D42,VLOOKUP(D42,Kuerzel,3,),0)</f>
        <v>0</v>
      </c>
      <c r="N42" s="85" t="n">
        <v>21</v>
      </c>
      <c r="O42" s="86" t="s">
        <v>41</v>
      </c>
      <c r="P42" s="86"/>
    </row>
    <row r="43" customFormat="false" ht="12.75" hidden="false" customHeight="false" outlineLevel="0" collapsed="false">
      <c r="B43" s="56"/>
      <c r="C43" s="57" t="n">
        <f aca="false">IF(B43,C42+1,0)</f>
        <v>0</v>
      </c>
      <c r="D43" s="58"/>
      <c r="E43" s="57" t="n">
        <f aca="false">IF(D43,VLOOKUP(D43,Kuerzel,2,),0)</f>
        <v>0</v>
      </c>
      <c r="F43" s="59"/>
      <c r="G43" s="50"/>
      <c r="H43" s="51" t="n">
        <f aca="false">F43/(1+G43)*G43</f>
        <v>0</v>
      </c>
      <c r="I43" s="59"/>
      <c r="J43" s="50"/>
      <c r="K43" s="51" t="n">
        <f aca="false">I43/(1+J43)*J43</f>
        <v>0</v>
      </c>
      <c r="L43" s="76" t="str">
        <f aca="false">IF(B43=0," ",+L42+F43-I43)</f>
        <v> </v>
      </c>
      <c r="M43" s="61" t="n">
        <f aca="false">IF(D43,VLOOKUP(D43,Kuerzel,3,),0)</f>
        <v>0</v>
      </c>
      <c r="N43" s="85" t="n">
        <v>22</v>
      </c>
      <c r="O43" s="86" t="s">
        <v>42</v>
      </c>
      <c r="P43" s="86"/>
    </row>
    <row r="44" customFormat="false" ht="12.75" hidden="false" customHeight="false" outlineLevel="0" collapsed="false">
      <c r="B44" s="56"/>
      <c r="C44" s="57" t="n">
        <f aca="false">IF(B44,C43+1,0)</f>
        <v>0</v>
      </c>
      <c r="D44" s="58"/>
      <c r="E44" s="57" t="n">
        <f aca="false">IF(D44,VLOOKUP(D44,Kuerzel,2,),0)</f>
        <v>0</v>
      </c>
      <c r="F44" s="59"/>
      <c r="G44" s="50"/>
      <c r="H44" s="51" t="n">
        <f aca="false">F44/(1+G44)*G44</f>
        <v>0</v>
      </c>
      <c r="I44" s="59"/>
      <c r="J44" s="50"/>
      <c r="K44" s="51" t="n">
        <f aca="false">I44/(1+J44)*J44</f>
        <v>0</v>
      </c>
      <c r="L44" s="76" t="str">
        <f aca="false">IF(B44=0," ",+L43+F44-I44)</f>
        <v> </v>
      </c>
      <c r="M44" s="61" t="n">
        <f aca="false">IF(D44,VLOOKUP(D44,Kuerzel,3,),0)</f>
        <v>0</v>
      </c>
      <c r="N44" s="85" t="n">
        <v>23</v>
      </c>
      <c r="O44" s="86" t="s">
        <v>43</v>
      </c>
      <c r="P44" s="86"/>
    </row>
    <row r="45" customFormat="false" ht="12.75" hidden="false" customHeight="false" outlineLevel="0" collapsed="false">
      <c r="B45" s="56"/>
      <c r="C45" s="57" t="n">
        <f aca="false">IF(B45,C44+1,0)</f>
        <v>0</v>
      </c>
      <c r="D45" s="58"/>
      <c r="E45" s="57" t="n">
        <f aca="false">IF(D45,VLOOKUP(D45,Kuerzel,2,),0)</f>
        <v>0</v>
      </c>
      <c r="F45" s="59"/>
      <c r="G45" s="50"/>
      <c r="H45" s="51" t="n">
        <f aca="false">F45/(1+G45)*G45</f>
        <v>0</v>
      </c>
      <c r="I45" s="59"/>
      <c r="J45" s="50"/>
      <c r="K45" s="51" t="n">
        <f aca="false">I45/(1+J45)*J45</f>
        <v>0</v>
      </c>
      <c r="L45" s="76" t="str">
        <f aca="false">IF(B45=0," ",+L44+F45-I45)</f>
        <v> </v>
      </c>
      <c r="M45" s="61" t="n">
        <f aca="false">IF(D45,VLOOKUP(D45,Kuerzel,3,),0)</f>
        <v>0</v>
      </c>
      <c r="N45" s="85" t="n">
        <v>24</v>
      </c>
      <c r="O45" s="86" t="s">
        <v>1</v>
      </c>
      <c r="P45" s="86"/>
    </row>
    <row r="46" customFormat="false" ht="12.75" hidden="false" customHeight="false" outlineLevel="0" collapsed="false">
      <c r="B46" s="56"/>
      <c r="C46" s="57" t="n">
        <f aca="false">IF(B46,C45+1,0)</f>
        <v>0</v>
      </c>
      <c r="D46" s="58"/>
      <c r="E46" s="57" t="n">
        <f aca="false">IF(D46,VLOOKUP(D46,Kuerzel,2,),0)</f>
        <v>0</v>
      </c>
      <c r="F46" s="59"/>
      <c r="G46" s="50"/>
      <c r="H46" s="51" t="n">
        <f aca="false">F46/(1+G46)*G46</f>
        <v>0</v>
      </c>
      <c r="I46" s="59"/>
      <c r="J46" s="50"/>
      <c r="K46" s="51" t="n">
        <f aca="false">I46/(1+J46)*J46</f>
        <v>0</v>
      </c>
      <c r="L46" s="76" t="str">
        <f aca="false">IF(B46=0," ",+L45+F46-I46)</f>
        <v> </v>
      </c>
      <c r="M46" s="61" t="n">
        <f aca="false">IF(D46,VLOOKUP(D46,Kuerzel,3,),0)</f>
        <v>0</v>
      </c>
      <c r="N46" s="85" t="n">
        <v>25</v>
      </c>
      <c r="O46" s="86" t="s">
        <v>44</v>
      </c>
      <c r="P46" s="86"/>
    </row>
    <row r="47" customFormat="false" ht="12.75" hidden="false" customHeight="false" outlineLevel="0" collapsed="false">
      <c r="B47" s="56"/>
      <c r="C47" s="57" t="n">
        <f aca="false">IF(B47,C46+1,0)</f>
        <v>0</v>
      </c>
      <c r="D47" s="58"/>
      <c r="E47" s="57" t="n">
        <f aca="false">IF(D47,VLOOKUP(D47,Kuerzel,2,),0)</f>
        <v>0</v>
      </c>
      <c r="F47" s="59"/>
      <c r="G47" s="50"/>
      <c r="H47" s="51" t="n">
        <f aca="false">F47/(1+G47)*G47</f>
        <v>0</v>
      </c>
      <c r="I47" s="59"/>
      <c r="J47" s="50"/>
      <c r="K47" s="51" t="n">
        <f aca="false">I47/(1+J47)*J47</f>
        <v>0</v>
      </c>
      <c r="L47" s="76" t="str">
        <f aca="false">IF(B47=0," ",+L46+F47-I47)</f>
        <v> </v>
      </c>
      <c r="M47" s="61" t="n">
        <f aca="false">IF(D47,VLOOKUP(D47,Kuerzel,3,),0)</f>
        <v>0</v>
      </c>
      <c r="N47" s="85" t="n">
        <v>26</v>
      </c>
      <c r="O47" s="86" t="s">
        <v>45</v>
      </c>
      <c r="P47" s="86"/>
    </row>
    <row r="48" customFormat="false" ht="12.75" hidden="false" customHeight="false" outlineLevel="0" collapsed="false">
      <c r="B48" s="56"/>
      <c r="C48" s="57" t="n">
        <f aca="false">IF(B48,C47+1,0)</f>
        <v>0</v>
      </c>
      <c r="D48" s="58"/>
      <c r="E48" s="57" t="n">
        <f aca="false">IF(D48,VLOOKUP(D48,Kuerzel,2,),0)</f>
        <v>0</v>
      </c>
      <c r="F48" s="59"/>
      <c r="G48" s="50"/>
      <c r="H48" s="51" t="n">
        <f aca="false">F48/(1+G48)*G48</f>
        <v>0</v>
      </c>
      <c r="I48" s="59"/>
      <c r="J48" s="50"/>
      <c r="K48" s="51" t="n">
        <f aca="false">I48/(1+J48)*J48</f>
        <v>0</v>
      </c>
      <c r="L48" s="76" t="str">
        <f aca="false">IF(B48=0," ",+L47+F48-I48)</f>
        <v> </v>
      </c>
      <c r="M48" s="61" t="n">
        <f aca="false">IF(D48,VLOOKUP(D48,Kuerzel,3,),0)</f>
        <v>0</v>
      </c>
      <c r="N48" s="85" t="n">
        <v>27</v>
      </c>
      <c r="O48" s="86" t="s">
        <v>46</v>
      </c>
      <c r="P48" s="86"/>
    </row>
    <row r="49" customFormat="false" ht="12.75" hidden="false" customHeight="false" outlineLevel="0" collapsed="false">
      <c r="B49" s="56"/>
      <c r="C49" s="57" t="n">
        <f aca="false">IF(B49,C48+1,0)</f>
        <v>0</v>
      </c>
      <c r="D49" s="58"/>
      <c r="E49" s="57" t="n">
        <f aca="false">IF(D49,VLOOKUP(D49,Kuerzel,2,),0)</f>
        <v>0</v>
      </c>
      <c r="F49" s="59"/>
      <c r="G49" s="50"/>
      <c r="H49" s="51" t="n">
        <f aca="false">F49/(1+G49)*G49</f>
        <v>0</v>
      </c>
      <c r="I49" s="59"/>
      <c r="J49" s="50"/>
      <c r="K49" s="51" t="n">
        <f aca="false">I49/(1+J49)*J49</f>
        <v>0</v>
      </c>
      <c r="L49" s="76" t="str">
        <f aca="false">IF(B49=0," ",+L48+F49-I49)</f>
        <v> </v>
      </c>
      <c r="M49" s="61" t="n">
        <f aca="false">IF(D49,VLOOKUP(D49,Kuerzel,3,),0)</f>
        <v>0</v>
      </c>
      <c r="N49" s="85" t="n">
        <v>28</v>
      </c>
      <c r="O49" s="86" t="s">
        <v>47</v>
      </c>
      <c r="P49" s="86"/>
    </row>
    <row r="50" customFormat="false" ht="12.75" hidden="false" customHeight="false" outlineLevel="0" collapsed="false">
      <c r="B50" s="56"/>
      <c r="C50" s="57" t="n">
        <f aca="false">IF(B50,C49+1,0)</f>
        <v>0</v>
      </c>
      <c r="D50" s="58"/>
      <c r="E50" s="57" t="n">
        <f aca="false">IF(D50,VLOOKUP(D50,Kuerzel,2,),0)</f>
        <v>0</v>
      </c>
      <c r="F50" s="59"/>
      <c r="G50" s="50"/>
      <c r="H50" s="51" t="n">
        <f aca="false">F50/(1+G50)*G50</f>
        <v>0</v>
      </c>
      <c r="I50" s="59"/>
      <c r="J50" s="50"/>
      <c r="K50" s="51" t="n">
        <f aca="false">I50/(1+J50)*J50</f>
        <v>0</v>
      </c>
      <c r="L50" s="76" t="str">
        <f aca="false">IF(B50=0," ",+L49+F50-I50)</f>
        <v> </v>
      </c>
      <c r="M50" s="61" t="n">
        <f aca="false">IF(D50,VLOOKUP(D50,Kuerzel,3,),0)</f>
        <v>0</v>
      </c>
      <c r="N50" s="85" t="n">
        <v>29</v>
      </c>
      <c r="O50" s="86"/>
      <c r="P50" s="86"/>
    </row>
    <row r="51" customFormat="false" ht="12.75" hidden="false" customHeight="false" outlineLevel="0" collapsed="false">
      <c r="B51" s="56"/>
      <c r="C51" s="57" t="n">
        <f aca="false">IF(B51,C50+1,0)</f>
        <v>0</v>
      </c>
      <c r="D51" s="58"/>
      <c r="E51" s="57" t="n">
        <f aca="false">IF(D51,VLOOKUP(D51,Kuerzel,2,),0)</f>
        <v>0</v>
      </c>
      <c r="F51" s="59"/>
      <c r="G51" s="50"/>
      <c r="H51" s="51" t="n">
        <f aca="false">F51/(1+G51)*G51</f>
        <v>0</v>
      </c>
      <c r="I51" s="59"/>
      <c r="J51" s="50"/>
      <c r="K51" s="51" t="n">
        <f aca="false">I51/(1+J51)*J51</f>
        <v>0</v>
      </c>
      <c r="L51" s="76" t="str">
        <f aca="false">IF(B51=0," ",+L50+F51-I51)</f>
        <v> </v>
      </c>
      <c r="M51" s="61" t="n">
        <f aca="false">IF(D51,VLOOKUP(D51,Kuerzel,3,),0)</f>
        <v>0</v>
      </c>
      <c r="N51" s="85" t="n">
        <v>30</v>
      </c>
      <c r="O51" s="86"/>
      <c r="P51" s="86"/>
    </row>
    <row r="52" customFormat="false" ht="12.75" hidden="false" customHeight="false" outlineLevel="0" collapsed="false">
      <c r="B52" s="56"/>
      <c r="C52" s="57" t="n">
        <f aca="false">IF(B52,C51+1,0)</f>
        <v>0</v>
      </c>
      <c r="D52" s="58"/>
      <c r="E52" s="57" t="n">
        <f aca="false">IF(D52,VLOOKUP(D52,Kuerzel,2,),0)</f>
        <v>0</v>
      </c>
      <c r="F52" s="59"/>
      <c r="G52" s="50"/>
      <c r="H52" s="51" t="n">
        <f aca="false">F52/(1+G52)*G52</f>
        <v>0</v>
      </c>
      <c r="I52" s="59"/>
      <c r="J52" s="50"/>
      <c r="K52" s="51" t="n">
        <f aca="false">I52/(1+J52)*J52</f>
        <v>0</v>
      </c>
      <c r="L52" s="76" t="str">
        <f aca="false">IF(B52=0," ",+L51+F52-I52)</f>
        <v> </v>
      </c>
      <c r="M52" s="61" t="n">
        <f aca="false">IF(D52,VLOOKUP(D52,Kuerzel,3,),0)</f>
        <v>0</v>
      </c>
      <c r="N52" s="85" t="n">
        <v>31</v>
      </c>
      <c r="O52" s="86"/>
      <c r="P52" s="86"/>
    </row>
    <row r="53" customFormat="false" ht="12.75" hidden="false" customHeight="false" outlineLevel="0" collapsed="false">
      <c r="B53" s="56"/>
      <c r="C53" s="57" t="n">
        <f aca="false">IF(B53,C52+1,0)</f>
        <v>0</v>
      </c>
      <c r="D53" s="58"/>
      <c r="E53" s="57" t="n">
        <f aca="false">IF(D53,VLOOKUP(D53,Kuerzel,2,),0)</f>
        <v>0</v>
      </c>
      <c r="F53" s="59"/>
      <c r="G53" s="50"/>
      <c r="H53" s="51" t="n">
        <f aca="false">F53/(1+G53)*G53</f>
        <v>0</v>
      </c>
      <c r="I53" s="59"/>
      <c r="J53" s="50"/>
      <c r="K53" s="51" t="n">
        <f aca="false">I53/(1+J53)*J53</f>
        <v>0</v>
      </c>
      <c r="L53" s="76" t="str">
        <f aca="false">IF(B53=0," ",+L52+F53-I53)</f>
        <v> </v>
      </c>
      <c r="M53" s="61" t="n">
        <f aca="false">IF(D53,VLOOKUP(D53,Kuerzel,3,),0)</f>
        <v>0</v>
      </c>
      <c r="N53" s="85" t="n">
        <v>32</v>
      </c>
      <c r="O53" s="86"/>
      <c r="P53" s="86"/>
    </row>
    <row r="54" customFormat="false" ht="12.75" hidden="false" customHeight="false" outlineLevel="0" collapsed="false">
      <c r="B54" s="56"/>
      <c r="C54" s="57" t="n">
        <f aca="false">IF(B54,C53+1,0)</f>
        <v>0</v>
      </c>
      <c r="D54" s="58"/>
      <c r="E54" s="57" t="n">
        <f aca="false">IF(D54,VLOOKUP(D54,Kuerzel,2,),0)</f>
        <v>0</v>
      </c>
      <c r="F54" s="59"/>
      <c r="G54" s="50"/>
      <c r="H54" s="51" t="n">
        <f aca="false">F54/(1+G54)*G54</f>
        <v>0</v>
      </c>
      <c r="I54" s="59"/>
      <c r="J54" s="50"/>
      <c r="K54" s="51" t="n">
        <f aca="false">I54/(1+J54)*J54</f>
        <v>0</v>
      </c>
      <c r="L54" s="76" t="str">
        <f aca="false">IF(B54=0," ",+L53+F54-I54)</f>
        <v> </v>
      </c>
      <c r="M54" s="61" t="n">
        <f aca="false">IF(D54,VLOOKUP(D54,Kuerzel,3,),0)</f>
        <v>0</v>
      </c>
      <c r="N54" s="85" t="n">
        <v>33</v>
      </c>
      <c r="O54" s="86"/>
      <c r="P54" s="86"/>
    </row>
    <row r="55" customFormat="false" ht="12.75" hidden="false" customHeight="false" outlineLevel="0" collapsed="false">
      <c r="B55" s="56"/>
      <c r="C55" s="57" t="n">
        <f aca="false">IF(B55,C54+1,0)</f>
        <v>0</v>
      </c>
      <c r="D55" s="58"/>
      <c r="E55" s="57" t="n">
        <f aca="false">IF(D55,VLOOKUP(D55,Kuerzel,2,),0)</f>
        <v>0</v>
      </c>
      <c r="F55" s="59"/>
      <c r="G55" s="50"/>
      <c r="H55" s="51" t="n">
        <f aca="false">F55/(1+G55)*G55</f>
        <v>0</v>
      </c>
      <c r="I55" s="59"/>
      <c r="J55" s="50"/>
      <c r="K55" s="51" t="n">
        <f aca="false">I55/(1+J55)*J55</f>
        <v>0</v>
      </c>
      <c r="L55" s="76" t="str">
        <f aca="false">IF(B55=0," ",+L54+F55-I55)</f>
        <v> </v>
      </c>
      <c r="M55" s="61" t="n">
        <f aca="false">IF(D55,VLOOKUP(D55,Kuerzel,3,),0)</f>
        <v>0</v>
      </c>
      <c r="N55" s="85" t="n">
        <v>34</v>
      </c>
      <c r="O55" s="86"/>
      <c r="P55" s="86"/>
    </row>
    <row r="56" customFormat="false" ht="12.75" hidden="false" customHeight="false" outlineLevel="0" collapsed="false">
      <c r="B56" s="56"/>
      <c r="C56" s="57" t="n">
        <f aca="false">IF(B56,C55+1,0)</f>
        <v>0</v>
      </c>
      <c r="D56" s="58"/>
      <c r="E56" s="57" t="n">
        <f aca="false">IF(D56,VLOOKUP(D56,Kuerzel,2,),0)</f>
        <v>0</v>
      </c>
      <c r="F56" s="59"/>
      <c r="G56" s="50"/>
      <c r="H56" s="51" t="n">
        <f aca="false">F56/(1+G56)*G56</f>
        <v>0</v>
      </c>
      <c r="I56" s="59"/>
      <c r="J56" s="50"/>
      <c r="K56" s="51" t="n">
        <f aca="false">I56/(1+J56)*J56</f>
        <v>0</v>
      </c>
      <c r="L56" s="76" t="str">
        <f aca="false">IF(B56=0," ",+L55+F56-I56)</f>
        <v> </v>
      </c>
      <c r="M56" s="61" t="n">
        <f aca="false">IF(D56,VLOOKUP(D56,Kuerzel,3,),0)</f>
        <v>0</v>
      </c>
      <c r="N56" s="85" t="n">
        <v>35</v>
      </c>
      <c r="O56" s="86" t="s">
        <v>1</v>
      </c>
      <c r="P56" s="86"/>
    </row>
    <row r="57" customFormat="false" ht="12.75" hidden="false" customHeight="false" outlineLevel="0" collapsed="false">
      <c r="B57" s="56"/>
      <c r="C57" s="57" t="n">
        <f aca="false">IF(B57,C56+1,0)</f>
        <v>0</v>
      </c>
      <c r="D57" s="58"/>
      <c r="E57" s="57" t="n">
        <f aca="false">IF(D57,VLOOKUP(D57,Kuerzel,2,),0)</f>
        <v>0</v>
      </c>
      <c r="F57" s="59"/>
      <c r="G57" s="50"/>
      <c r="H57" s="51" t="n">
        <f aca="false">F57/(1+G57)*G57</f>
        <v>0</v>
      </c>
      <c r="I57" s="59"/>
      <c r="J57" s="50"/>
      <c r="K57" s="51" t="n">
        <f aca="false">I57/(1+J57)*J57</f>
        <v>0</v>
      </c>
      <c r="L57" s="76" t="str">
        <f aca="false">IF(B57=0," ",+L56+F57-I57)</f>
        <v> </v>
      </c>
      <c r="M57" s="61" t="n">
        <f aca="false">IF(D57,VLOOKUP(D57,Kuerzel,3,),0)</f>
        <v>0</v>
      </c>
      <c r="N57" s="85" t="n">
        <v>36</v>
      </c>
      <c r="O57" s="86" t="s">
        <v>1</v>
      </c>
      <c r="P57" s="86"/>
    </row>
    <row r="58" customFormat="false" ht="12.75" hidden="false" customHeight="false" outlineLevel="0" collapsed="false">
      <c r="B58" s="56"/>
      <c r="C58" s="57" t="n">
        <f aca="false">IF(B58,C57+1,0)</f>
        <v>0</v>
      </c>
      <c r="D58" s="58"/>
      <c r="E58" s="57" t="n">
        <f aca="false">IF(D58,VLOOKUP(D58,Kuerzel,2,),0)</f>
        <v>0</v>
      </c>
      <c r="F58" s="59"/>
      <c r="G58" s="50"/>
      <c r="H58" s="51" t="n">
        <f aca="false">F58/(1+G58)*G58</f>
        <v>0</v>
      </c>
      <c r="I58" s="59"/>
      <c r="J58" s="50"/>
      <c r="K58" s="51" t="n">
        <f aca="false">I58/(1+J58)*J58</f>
        <v>0</v>
      </c>
      <c r="L58" s="76" t="str">
        <f aca="false">IF(B58=0," ",+L57+F58-I58)</f>
        <v> </v>
      </c>
      <c r="M58" s="61" t="n">
        <f aca="false">IF(D58,VLOOKUP(D58,Kuerzel,3,),0)</f>
        <v>0</v>
      </c>
      <c r="N58" s="85" t="n">
        <v>37</v>
      </c>
      <c r="O58" s="86" t="s">
        <v>1</v>
      </c>
      <c r="P58" s="86"/>
    </row>
    <row r="59" customFormat="false" ht="12.75" hidden="false" customHeight="false" outlineLevel="0" collapsed="false">
      <c r="B59" s="56"/>
      <c r="C59" s="57" t="n">
        <f aca="false">IF(B59,C58+1,0)</f>
        <v>0</v>
      </c>
      <c r="D59" s="58"/>
      <c r="E59" s="57" t="n">
        <f aca="false">IF(D59,VLOOKUP(D59,Kuerzel,2,),0)</f>
        <v>0</v>
      </c>
      <c r="F59" s="59"/>
      <c r="G59" s="50"/>
      <c r="H59" s="51" t="n">
        <f aca="false">F59/(1+G59)*G59</f>
        <v>0</v>
      </c>
      <c r="I59" s="59"/>
      <c r="J59" s="50"/>
      <c r="K59" s="51" t="n">
        <f aca="false">I59/(1+J59)*J59</f>
        <v>0</v>
      </c>
      <c r="L59" s="76" t="str">
        <f aca="false">IF(B59=0," ",+L58+F59-I59)</f>
        <v> </v>
      </c>
      <c r="M59" s="61" t="n">
        <f aca="false">IF(D59,VLOOKUP(D59,Kuerzel,3,),0)</f>
        <v>0</v>
      </c>
      <c r="N59" s="85" t="n">
        <v>38</v>
      </c>
      <c r="O59" s="86"/>
      <c r="P59" s="86"/>
    </row>
    <row r="60" customFormat="false" ht="12.75" hidden="false" customHeight="false" outlineLevel="0" collapsed="false">
      <c r="B60" s="56"/>
      <c r="C60" s="57" t="n">
        <f aca="false">IF(B60,C59+1,0)</f>
        <v>0</v>
      </c>
      <c r="D60" s="58"/>
      <c r="E60" s="57" t="n">
        <f aca="false">IF(D60,VLOOKUP(D60,Kuerzel,2,),0)</f>
        <v>0</v>
      </c>
      <c r="F60" s="59"/>
      <c r="G60" s="50"/>
      <c r="H60" s="51" t="n">
        <f aca="false">F60/(1+G60)*G60</f>
        <v>0</v>
      </c>
      <c r="I60" s="59"/>
      <c r="J60" s="50"/>
      <c r="K60" s="51" t="n">
        <f aca="false">I60/(1+J60)*J60</f>
        <v>0</v>
      </c>
      <c r="L60" s="76" t="str">
        <f aca="false">IF(B60=0," ",+L59+F60-I60)</f>
        <v> </v>
      </c>
      <c r="M60" s="61" t="n">
        <f aca="false">IF(D60,VLOOKUP(D60,Kuerzel,3,),0)</f>
        <v>0</v>
      </c>
      <c r="N60" s="85" t="n">
        <v>39</v>
      </c>
      <c r="O60" s="86"/>
      <c r="P60" s="86"/>
    </row>
    <row r="61" customFormat="false" ht="12.75" hidden="false" customHeight="false" outlineLevel="0" collapsed="false">
      <c r="B61" s="56"/>
      <c r="C61" s="57" t="n">
        <f aca="false">IF(B61,C60+1,0)</f>
        <v>0</v>
      </c>
      <c r="D61" s="58"/>
      <c r="E61" s="57" t="n">
        <f aca="false">IF(D61,VLOOKUP(D61,Kuerzel,2,),0)</f>
        <v>0</v>
      </c>
      <c r="F61" s="59"/>
      <c r="G61" s="50"/>
      <c r="H61" s="51" t="n">
        <f aca="false">F61/(1+G61)*G61</f>
        <v>0</v>
      </c>
      <c r="I61" s="59"/>
      <c r="J61" s="50"/>
      <c r="K61" s="51" t="n">
        <f aca="false">I61/(1+J61)*J61</f>
        <v>0</v>
      </c>
      <c r="L61" s="76" t="str">
        <f aca="false">IF(B61=0," ",+L60+F61-I61)</f>
        <v> </v>
      </c>
      <c r="M61" s="61" t="n">
        <f aca="false">IF(D61,VLOOKUP(D61,Kuerzel,3,),0)</f>
        <v>0</v>
      </c>
      <c r="N61" s="85" t="n">
        <v>40</v>
      </c>
      <c r="O61" s="86" t="s">
        <v>48</v>
      </c>
      <c r="P61" s="86"/>
    </row>
    <row r="62" customFormat="false" ht="12.75" hidden="false" customHeight="false" outlineLevel="0" collapsed="false">
      <c r="B62" s="56"/>
      <c r="C62" s="57" t="n">
        <f aca="false">IF(B62,C61+1,0)</f>
        <v>0</v>
      </c>
      <c r="D62" s="58"/>
      <c r="E62" s="57" t="n">
        <f aca="false">IF(D62,VLOOKUP(D62,Kuerzel,2,),0)</f>
        <v>0</v>
      </c>
      <c r="F62" s="59"/>
      <c r="G62" s="50"/>
      <c r="H62" s="51" t="n">
        <f aca="false">F62/(1+G62)*G62</f>
        <v>0</v>
      </c>
      <c r="I62" s="59"/>
      <c r="J62" s="50"/>
      <c r="K62" s="51" t="n">
        <f aca="false">I62/(1+J62)*J62</f>
        <v>0</v>
      </c>
      <c r="L62" s="76" t="str">
        <f aca="false">IF(B62=0," ",+L61+F62-I62)</f>
        <v> </v>
      </c>
      <c r="M62" s="61" t="n">
        <f aca="false">IF(D62,VLOOKUP(D62,Kuerzel,3,),0)</f>
        <v>0</v>
      </c>
      <c r="N62" s="85" t="n">
        <v>41</v>
      </c>
      <c r="O62" s="86" t="s">
        <v>49</v>
      </c>
      <c r="P62" s="86"/>
    </row>
    <row r="63" customFormat="false" ht="12.75" hidden="false" customHeight="false" outlineLevel="0" collapsed="false">
      <c r="B63" s="56"/>
      <c r="C63" s="57" t="n">
        <f aca="false">IF(B63,C62+1,0)</f>
        <v>0</v>
      </c>
      <c r="D63" s="58"/>
      <c r="E63" s="57" t="n">
        <f aca="false">IF(D63,VLOOKUP(D63,Kuerzel,2,),0)</f>
        <v>0</v>
      </c>
      <c r="F63" s="59"/>
      <c r="G63" s="50"/>
      <c r="H63" s="51" t="n">
        <f aca="false">F63/(1+G63)*G63</f>
        <v>0</v>
      </c>
      <c r="I63" s="59"/>
      <c r="J63" s="50"/>
      <c r="K63" s="51" t="n">
        <f aca="false">I63/(1+J63)*J63</f>
        <v>0</v>
      </c>
      <c r="L63" s="76" t="str">
        <f aca="false">IF(B63=0," ",+L62+F63-I63)</f>
        <v> </v>
      </c>
      <c r="M63" s="61" t="n">
        <f aca="false">IF(D63,VLOOKUP(D63,Kuerzel,3,),0)</f>
        <v>0</v>
      </c>
      <c r="N63" s="85" t="n">
        <v>42</v>
      </c>
      <c r="O63" s="86" t="s">
        <v>50</v>
      </c>
      <c r="P63" s="86"/>
    </row>
    <row r="64" customFormat="false" ht="12.75" hidden="false" customHeight="false" outlineLevel="0" collapsed="false">
      <c r="B64" s="56"/>
      <c r="C64" s="57" t="n">
        <f aca="false">IF(B64,C63+1,0)</f>
        <v>0</v>
      </c>
      <c r="D64" s="58"/>
      <c r="E64" s="57" t="n">
        <f aca="false">IF(D64,VLOOKUP(D64,Kuerzel,2,),0)</f>
        <v>0</v>
      </c>
      <c r="F64" s="59"/>
      <c r="G64" s="50"/>
      <c r="H64" s="51" t="n">
        <f aca="false">F64/(1+G64)*G64</f>
        <v>0</v>
      </c>
      <c r="I64" s="59"/>
      <c r="J64" s="50"/>
      <c r="K64" s="51" t="n">
        <f aca="false">I64/(1+J64)*J64</f>
        <v>0</v>
      </c>
      <c r="L64" s="76" t="str">
        <f aca="false">IF(B64=0," ",+L63+F64-I64)</f>
        <v> </v>
      </c>
      <c r="M64" s="61" t="n">
        <f aca="false">IF(D64,VLOOKUP(D64,Kuerzel,3,),0)</f>
        <v>0</v>
      </c>
      <c r="N64" s="85" t="n">
        <v>43</v>
      </c>
      <c r="O64" s="86" t="s">
        <v>51</v>
      </c>
      <c r="P64" s="86"/>
    </row>
    <row r="65" customFormat="false" ht="12.75" hidden="false" customHeight="false" outlineLevel="0" collapsed="false">
      <c r="B65" s="56"/>
      <c r="C65" s="57" t="n">
        <f aca="false">IF(B65,C64+1,0)</f>
        <v>0</v>
      </c>
      <c r="D65" s="58"/>
      <c r="E65" s="57" t="n">
        <f aca="false">IF(D65,VLOOKUP(D65,Kuerzel,2,),0)</f>
        <v>0</v>
      </c>
      <c r="F65" s="59"/>
      <c r="G65" s="50"/>
      <c r="H65" s="51" t="n">
        <f aca="false">F65/(1+G65)*G65</f>
        <v>0</v>
      </c>
      <c r="I65" s="59"/>
      <c r="J65" s="50"/>
      <c r="K65" s="51" t="n">
        <f aca="false">I65/(1+J65)*J65</f>
        <v>0</v>
      </c>
      <c r="L65" s="76" t="str">
        <f aca="false">IF(B65=0," ",+L64+F65-I65)</f>
        <v> </v>
      </c>
      <c r="M65" s="61" t="n">
        <f aca="false">IF(D65,VLOOKUP(D65,Kuerzel,3,),0)</f>
        <v>0</v>
      </c>
      <c r="N65" s="85" t="n">
        <v>44</v>
      </c>
      <c r="O65" s="86" t="s">
        <v>1</v>
      </c>
      <c r="P65" s="86"/>
    </row>
    <row r="66" customFormat="false" ht="12.75" hidden="false" customHeight="false" outlineLevel="0" collapsed="false">
      <c r="B66" s="56"/>
      <c r="C66" s="57" t="n">
        <f aca="false">IF(B66,C65+1,0)</f>
        <v>0</v>
      </c>
      <c r="D66" s="58"/>
      <c r="E66" s="57" t="n">
        <f aca="false">IF(D66,VLOOKUP(D66,Kuerzel,2,),0)</f>
        <v>0</v>
      </c>
      <c r="F66" s="59"/>
      <c r="G66" s="50"/>
      <c r="H66" s="51" t="n">
        <f aca="false">F66/(1+G66)*G66</f>
        <v>0</v>
      </c>
      <c r="I66" s="59"/>
      <c r="J66" s="50"/>
      <c r="K66" s="51" t="n">
        <f aca="false">I66/(1+J66)*J66</f>
        <v>0</v>
      </c>
      <c r="L66" s="76" t="str">
        <f aca="false">IF(B66=0," ",+L65+F66-I66)</f>
        <v> </v>
      </c>
      <c r="M66" s="61" t="n">
        <f aca="false">IF(D66,VLOOKUP(D66,Kuerzel,3,),0)</f>
        <v>0</v>
      </c>
      <c r="N66" s="85" t="n">
        <v>45</v>
      </c>
      <c r="O66" s="86" t="s">
        <v>1</v>
      </c>
      <c r="P66" s="86"/>
    </row>
    <row r="67" customFormat="false" ht="12.75" hidden="false" customHeight="false" outlineLevel="0" collapsed="false">
      <c r="B67" s="56"/>
      <c r="C67" s="57" t="n">
        <f aca="false">IF(B67,C66+1,0)</f>
        <v>0</v>
      </c>
      <c r="D67" s="58"/>
      <c r="E67" s="57" t="n">
        <f aca="false">IF(D67,VLOOKUP(D67,Kuerzel,2,),0)</f>
        <v>0</v>
      </c>
      <c r="F67" s="59"/>
      <c r="G67" s="50"/>
      <c r="H67" s="51" t="n">
        <f aca="false">F67/(1+G67)*G67</f>
        <v>0</v>
      </c>
      <c r="I67" s="59"/>
      <c r="J67" s="50"/>
      <c r="K67" s="51" t="n">
        <f aca="false">I67/(1+J67)*J67</f>
        <v>0</v>
      </c>
      <c r="L67" s="76" t="str">
        <f aca="false">IF(B67=0," ",+L66+F67-I67)</f>
        <v> </v>
      </c>
      <c r="M67" s="61" t="n">
        <f aca="false">IF(D67,VLOOKUP(D67,Kuerzel,3,),0)</f>
        <v>0</v>
      </c>
      <c r="N67" s="85" t="n">
        <v>46</v>
      </c>
      <c r="O67" s="86" t="s">
        <v>1</v>
      </c>
      <c r="P67" s="86"/>
    </row>
    <row r="68" customFormat="false" ht="12.75" hidden="false" customHeight="false" outlineLevel="0" collapsed="false">
      <c r="B68" s="56"/>
      <c r="C68" s="57" t="n">
        <f aca="false">IF(B68,C67+1,0)</f>
        <v>0</v>
      </c>
      <c r="D68" s="58"/>
      <c r="E68" s="57" t="n">
        <f aca="false">IF(D68,VLOOKUP(D68,Kuerzel,2,),0)</f>
        <v>0</v>
      </c>
      <c r="F68" s="59"/>
      <c r="G68" s="50"/>
      <c r="H68" s="51" t="n">
        <f aca="false">F68/(1+G68)*G68</f>
        <v>0</v>
      </c>
      <c r="I68" s="59"/>
      <c r="J68" s="50"/>
      <c r="K68" s="51" t="n">
        <f aca="false">I68/(1+J68)*J68</f>
        <v>0</v>
      </c>
      <c r="L68" s="76" t="str">
        <f aca="false">IF(B68=0," ",+L67+F68-I68)</f>
        <v> </v>
      </c>
      <c r="M68" s="61" t="n">
        <f aca="false">IF(D68,VLOOKUP(D68,Kuerzel,3,),0)</f>
        <v>0</v>
      </c>
      <c r="N68" s="85" t="n">
        <v>47</v>
      </c>
      <c r="O68" s="86" t="s">
        <v>1</v>
      </c>
      <c r="P68" s="86"/>
    </row>
    <row r="69" customFormat="false" ht="12.75" hidden="false" customHeight="false" outlineLevel="0" collapsed="false">
      <c r="B69" s="56"/>
      <c r="C69" s="57" t="n">
        <f aca="false">IF(B69,C68+1,0)</f>
        <v>0</v>
      </c>
      <c r="D69" s="58"/>
      <c r="E69" s="57" t="n">
        <f aca="false">IF(D69,VLOOKUP(D69,Kuerzel,2,),0)</f>
        <v>0</v>
      </c>
      <c r="F69" s="59"/>
      <c r="G69" s="50"/>
      <c r="H69" s="51" t="n">
        <f aca="false">F69/(1+G69)*G69</f>
        <v>0</v>
      </c>
      <c r="I69" s="59"/>
      <c r="J69" s="50"/>
      <c r="K69" s="51" t="n">
        <f aca="false">I69/(1+J69)*J69</f>
        <v>0</v>
      </c>
      <c r="L69" s="76" t="str">
        <f aca="false">IF(B69=0," ",+L68+F69-I69)</f>
        <v> </v>
      </c>
      <c r="M69" s="61" t="n">
        <f aca="false">IF(D69,VLOOKUP(D69,Kuerzel,3,),0)</f>
        <v>0</v>
      </c>
    </row>
    <row r="70" customFormat="false" ht="12.75" hidden="false" customHeight="false" outlineLevel="0" collapsed="false">
      <c r="B70" s="56"/>
      <c r="C70" s="57" t="n">
        <f aca="false">IF(B70,C69+1,0)</f>
        <v>0</v>
      </c>
      <c r="D70" s="58"/>
      <c r="E70" s="57" t="n">
        <f aca="false">IF(D70,VLOOKUP(D70,Kuerzel,2,),0)</f>
        <v>0</v>
      </c>
      <c r="F70" s="59"/>
      <c r="G70" s="50"/>
      <c r="H70" s="51" t="n">
        <f aca="false">F70/(1+G70)*G70</f>
        <v>0</v>
      </c>
      <c r="I70" s="59"/>
      <c r="J70" s="50"/>
      <c r="K70" s="51" t="n">
        <f aca="false">I70/(1+J70)*J70</f>
        <v>0</v>
      </c>
      <c r="L70" s="76" t="str">
        <f aca="false">IF(B70=0," ",+L69+F70-I70)</f>
        <v> </v>
      </c>
      <c r="M70" s="61" t="n">
        <f aca="false">IF(D70,VLOOKUP(D70,Kuerzel,3,),0)</f>
        <v>0</v>
      </c>
    </row>
    <row r="71" customFormat="false" ht="12.75" hidden="false" customHeight="false" outlineLevel="0" collapsed="false">
      <c r="B71" s="56"/>
      <c r="C71" s="57" t="n">
        <f aca="false">IF(B71,C70+1,0)</f>
        <v>0</v>
      </c>
      <c r="D71" s="58"/>
      <c r="E71" s="57" t="n">
        <f aca="false">IF(D71,VLOOKUP(D71,Kuerzel,2,),0)</f>
        <v>0</v>
      </c>
      <c r="F71" s="59"/>
      <c r="G71" s="50"/>
      <c r="H71" s="51" t="n">
        <f aca="false">F71/(1+G71)*G71</f>
        <v>0</v>
      </c>
      <c r="I71" s="59"/>
      <c r="J71" s="50"/>
      <c r="K71" s="51" t="n">
        <f aca="false">I71/(1+J71)*J71</f>
        <v>0</v>
      </c>
      <c r="L71" s="76" t="str">
        <f aca="false">IF(B71=0," ",+L70+F71-I71)</f>
        <v> </v>
      </c>
      <c r="M71" s="61" t="n">
        <f aca="false">IF(D71,VLOOKUP(D71,Kuerzel,3,),0)</f>
        <v>0</v>
      </c>
    </row>
    <row r="72" customFormat="false" ht="12.75" hidden="false" customHeight="false" outlineLevel="0" collapsed="false">
      <c r="B72" s="56"/>
      <c r="C72" s="57" t="n">
        <f aca="false">IF(B72,C71+1,0)</f>
        <v>0</v>
      </c>
      <c r="D72" s="58"/>
      <c r="E72" s="57" t="n">
        <f aca="false">IF(D72,VLOOKUP(D72,Kuerzel,2,),0)</f>
        <v>0</v>
      </c>
      <c r="F72" s="59"/>
      <c r="G72" s="50"/>
      <c r="H72" s="51" t="n">
        <f aca="false">F72/(1+G72)*G72</f>
        <v>0</v>
      </c>
      <c r="I72" s="59"/>
      <c r="J72" s="50"/>
      <c r="K72" s="51" t="n">
        <f aca="false">I72/(1+J72)*J72</f>
        <v>0</v>
      </c>
      <c r="L72" s="76" t="str">
        <f aca="false">IF(B72=0," ",+L71+F72-I72)</f>
        <v> </v>
      </c>
      <c r="M72" s="61" t="n">
        <f aca="false">IF(D72,VLOOKUP(D72,Kuerzel,3,),0)</f>
        <v>0</v>
      </c>
    </row>
    <row r="73" customFormat="false" ht="12.75" hidden="false" customHeight="false" outlineLevel="0" collapsed="false">
      <c r="B73" s="56"/>
      <c r="C73" s="57" t="n">
        <f aca="false">IF(B73,C72+1,0)</f>
        <v>0</v>
      </c>
      <c r="D73" s="58"/>
      <c r="E73" s="57" t="n">
        <f aca="false">IF(D73,VLOOKUP(D73,Kuerzel,2,),0)</f>
        <v>0</v>
      </c>
      <c r="F73" s="59"/>
      <c r="G73" s="50"/>
      <c r="H73" s="51" t="n">
        <f aca="false">F73/(1+G73)*G73</f>
        <v>0</v>
      </c>
      <c r="I73" s="59"/>
      <c r="J73" s="50"/>
      <c r="K73" s="51" t="n">
        <f aca="false">I73/(1+J73)*J73</f>
        <v>0</v>
      </c>
      <c r="L73" s="76" t="str">
        <f aca="false">IF(B73=0," ",+L72+F73-I73)</f>
        <v> </v>
      </c>
      <c r="M73" s="61" t="n">
        <f aca="false">IF(D73,VLOOKUP(D73,Kuerzel,3,),0)</f>
        <v>0</v>
      </c>
    </row>
    <row r="74" customFormat="false" ht="12.75" hidden="false" customHeight="false" outlineLevel="0" collapsed="false">
      <c r="B74" s="56"/>
      <c r="C74" s="57" t="n">
        <f aca="false">IF(B74,C73+1,0)</f>
        <v>0</v>
      </c>
      <c r="D74" s="58"/>
      <c r="E74" s="57" t="n">
        <f aca="false">IF(D74,VLOOKUP(D74,Kuerzel,2,),0)</f>
        <v>0</v>
      </c>
      <c r="F74" s="59"/>
      <c r="G74" s="50"/>
      <c r="H74" s="51" t="n">
        <f aca="false">F74/(1+G74)*G74</f>
        <v>0</v>
      </c>
      <c r="I74" s="59"/>
      <c r="J74" s="50"/>
      <c r="K74" s="51" t="n">
        <f aca="false">I74/(1+J74)*J74</f>
        <v>0</v>
      </c>
      <c r="L74" s="76" t="str">
        <f aca="false">IF(B74=0," ",+L73+F74-I74)</f>
        <v> </v>
      </c>
      <c r="M74" s="61" t="n">
        <f aca="false">IF(D74,VLOOKUP(D74,Kuerzel,3,),0)</f>
        <v>0</v>
      </c>
    </row>
    <row r="75" customFormat="false" ht="12.75" hidden="false" customHeight="false" outlineLevel="0" collapsed="false">
      <c r="B75" s="56"/>
      <c r="C75" s="57" t="n">
        <f aca="false">IF(B75,C74+1,0)</f>
        <v>0</v>
      </c>
      <c r="D75" s="58"/>
      <c r="E75" s="57" t="n">
        <f aca="false">IF(D75,VLOOKUP(D75,Kuerzel,2,),0)</f>
        <v>0</v>
      </c>
      <c r="F75" s="59"/>
      <c r="G75" s="50"/>
      <c r="H75" s="51" t="n">
        <f aca="false">F75/(1+G75)*G75</f>
        <v>0</v>
      </c>
      <c r="I75" s="59"/>
      <c r="J75" s="50"/>
      <c r="K75" s="51" t="n">
        <f aca="false">I75/(1+J75)*J75</f>
        <v>0</v>
      </c>
      <c r="L75" s="76" t="str">
        <f aca="false">IF(B75=0," ",+L74+F75-I75)</f>
        <v> </v>
      </c>
      <c r="M75" s="61" t="n">
        <f aca="false">IF(D75,VLOOKUP(D75,Kuerzel,3,),0)</f>
        <v>0</v>
      </c>
    </row>
    <row r="76" customFormat="false" ht="12.75" hidden="false" customHeight="false" outlineLevel="0" collapsed="false">
      <c r="B76" s="56"/>
      <c r="C76" s="57" t="n">
        <f aca="false">IF(B76,C75+1,0)</f>
        <v>0</v>
      </c>
      <c r="D76" s="58"/>
      <c r="E76" s="57" t="n">
        <f aca="false">IF(D76,VLOOKUP(D76,Kuerzel,2,),0)</f>
        <v>0</v>
      </c>
      <c r="F76" s="59"/>
      <c r="G76" s="50"/>
      <c r="H76" s="51" t="n">
        <f aca="false">F76/(1+G76)*G76</f>
        <v>0</v>
      </c>
      <c r="I76" s="59"/>
      <c r="J76" s="50"/>
      <c r="K76" s="51" t="n">
        <f aca="false">I76/(1+J76)*J76</f>
        <v>0</v>
      </c>
      <c r="L76" s="76" t="str">
        <f aca="false">IF(B76=0," ",+L75+F76-I76)</f>
        <v> </v>
      </c>
      <c r="M76" s="61" t="n">
        <f aca="false">IF(D76,VLOOKUP(D76,Kuerzel,3,),0)</f>
        <v>0</v>
      </c>
    </row>
    <row r="77" customFormat="false" ht="12.75" hidden="false" customHeight="false" outlineLevel="0" collapsed="false">
      <c r="B77" s="56"/>
      <c r="C77" s="57" t="n">
        <f aca="false">IF(B77,C76+1,0)</f>
        <v>0</v>
      </c>
      <c r="D77" s="58"/>
      <c r="E77" s="57" t="n">
        <f aca="false">IF(D77,VLOOKUP(D77,Kuerzel,2,),0)</f>
        <v>0</v>
      </c>
      <c r="F77" s="59"/>
      <c r="G77" s="50"/>
      <c r="H77" s="51" t="n">
        <f aca="false">F77/(1+G77)*G77</f>
        <v>0</v>
      </c>
      <c r="I77" s="59"/>
      <c r="J77" s="50"/>
      <c r="K77" s="51" t="n">
        <f aca="false">I77/(1+J77)*J77</f>
        <v>0</v>
      </c>
      <c r="L77" s="76" t="str">
        <f aca="false">IF(B77=0," ",+L76+F77-I77)</f>
        <v> </v>
      </c>
      <c r="M77" s="61" t="n">
        <f aca="false">IF(D77,VLOOKUP(D77,Kuerzel,3,),0)</f>
        <v>0</v>
      </c>
    </row>
    <row r="78" customFormat="false" ht="12.75" hidden="false" customHeight="false" outlineLevel="0" collapsed="false">
      <c r="B78" s="56"/>
      <c r="C78" s="57" t="n">
        <f aca="false">IF(B78,C77+1,0)</f>
        <v>0</v>
      </c>
      <c r="D78" s="58"/>
      <c r="E78" s="57" t="n">
        <f aca="false">IF(D78,VLOOKUP(D78,Kuerzel,2,),0)</f>
        <v>0</v>
      </c>
      <c r="F78" s="59"/>
      <c r="G78" s="50"/>
      <c r="H78" s="51" t="n">
        <f aca="false">F78/(1+G78)*G78</f>
        <v>0</v>
      </c>
      <c r="I78" s="59"/>
      <c r="J78" s="50"/>
      <c r="K78" s="51" t="n">
        <f aca="false">I78/(1+J78)*J78</f>
        <v>0</v>
      </c>
      <c r="L78" s="76" t="str">
        <f aca="false">IF(B78=0," ",+L77+F78-I78)</f>
        <v> </v>
      </c>
      <c r="M78" s="61" t="n">
        <f aca="false">IF(D78,VLOOKUP(D78,Kuerzel,3,),0)</f>
        <v>0</v>
      </c>
    </row>
    <row r="79" customFormat="false" ht="12.75" hidden="false" customHeight="false" outlineLevel="0" collapsed="false">
      <c r="B79" s="56"/>
      <c r="C79" s="57" t="n">
        <f aca="false">IF(B79,C78+1,0)</f>
        <v>0</v>
      </c>
      <c r="D79" s="58"/>
      <c r="E79" s="57" t="n">
        <f aca="false">IF(D79,VLOOKUP(D79,Kuerzel,2,),0)</f>
        <v>0</v>
      </c>
      <c r="F79" s="59"/>
      <c r="G79" s="50"/>
      <c r="H79" s="51" t="n">
        <f aca="false">F79/(1+G79)*G79</f>
        <v>0</v>
      </c>
      <c r="I79" s="59"/>
      <c r="J79" s="50"/>
      <c r="K79" s="51" t="n">
        <f aca="false">I79/(1+J79)*J79</f>
        <v>0</v>
      </c>
      <c r="L79" s="76" t="str">
        <f aca="false">IF(B79=0," ",+L78+F79-I79)</f>
        <v> </v>
      </c>
      <c r="M79" s="61" t="n">
        <f aca="false">IF(D79,VLOOKUP(D79,Kuerzel,3,),0)</f>
        <v>0</v>
      </c>
    </row>
    <row r="80" customFormat="false" ht="12.75" hidden="false" customHeight="false" outlineLevel="0" collapsed="false">
      <c r="B80" s="56"/>
      <c r="C80" s="57" t="n">
        <f aca="false">IF(B80,C79+1,0)</f>
        <v>0</v>
      </c>
      <c r="D80" s="58"/>
      <c r="E80" s="57" t="n">
        <f aca="false">IF(D80,VLOOKUP(D80,Kuerzel,2,),0)</f>
        <v>0</v>
      </c>
      <c r="F80" s="59"/>
      <c r="G80" s="50"/>
      <c r="H80" s="51" t="n">
        <f aca="false">F80/(1+G80)*G80</f>
        <v>0</v>
      </c>
      <c r="I80" s="59"/>
      <c r="J80" s="50"/>
      <c r="K80" s="51" t="n">
        <f aca="false">I80/(1+J80)*J80</f>
        <v>0</v>
      </c>
      <c r="L80" s="76" t="str">
        <f aca="false">IF(B80=0," ",+L79+F80-I80)</f>
        <v> </v>
      </c>
      <c r="M80" s="61" t="n">
        <f aca="false">IF(D80,VLOOKUP(D80,Kuerzel,3,),0)</f>
        <v>0</v>
      </c>
    </row>
    <row r="81" customFormat="false" ht="12.75" hidden="false" customHeight="false" outlineLevel="0" collapsed="false">
      <c r="B81" s="56"/>
      <c r="C81" s="57" t="n">
        <f aca="false">IF(B81,C80+1,0)</f>
        <v>0</v>
      </c>
      <c r="D81" s="58"/>
      <c r="E81" s="57" t="n">
        <f aca="false">IF(D81,VLOOKUP(D81,Kuerzel,2,),0)</f>
        <v>0</v>
      </c>
      <c r="F81" s="59"/>
      <c r="G81" s="50"/>
      <c r="H81" s="51" t="n">
        <f aca="false">F81/(1+G81)*G81</f>
        <v>0</v>
      </c>
      <c r="I81" s="59"/>
      <c r="J81" s="50"/>
      <c r="K81" s="51" t="n">
        <f aca="false">I81/(1+J81)*J81</f>
        <v>0</v>
      </c>
      <c r="L81" s="76" t="str">
        <f aca="false">IF(B81=0," ",+L80+F81-I81)</f>
        <v> </v>
      </c>
      <c r="M81" s="61" t="n">
        <f aca="false">IF(D81,VLOOKUP(D81,Kuerzel,3,),0)</f>
        <v>0</v>
      </c>
    </row>
    <row r="82" customFormat="false" ht="12.75" hidden="false" customHeight="false" outlineLevel="0" collapsed="false">
      <c r="B82" s="56"/>
      <c r="C82" s="57" t="n">
        <f aca="false">IF(B82,C81+1,0)</f>
        <v>0</v>
      </c>
      <c r="D82" s="58"/>
      <c r="E82" s="57" t="n">
        <f aca="false">IF(D82,VLOOKUP(D82,Kuerzel,2,),0)</f>
        <v>0</v>
      </c>
      <c r="F82" s="59"/>
      <c r="G82" s="50"/>
      <c r="H82" s="51" t="n">
        <f aca="false">F82/(1+G82)*G82</f>
        <v>0</v>
      </c>
      <c r="I82" s="59"/>
      <c r="J82" s="50"/>
      <c r="K82" s="51" t="n">
        <f aca="false">I82/(1+J82)*J82</f>
        <v>0</v>
      </c>
      <c r="L82" s="76" t="str">
        <f aca="false">IF(B82=0," ",+L81+F82-I82)</f>
        <v> </v>
      </c>
      <c r="M82" s="61" t="n">
        <f aca="false">IF(D82,VLOOKUP(D82,Kuerzel,3,),0)</f>
        <v>0</v>
      </c>
    </row>
    <row r="83" customFormat="false" ht="12.75" hidden="false" customHeight="false" outlineLevel="0" collapsed="false">
      <c r="B83" s="56"/>
      <c r="C83" s="57" t="n">
        <f aca="false">IF(B83,C82+1,0)</f>
        <v>0</v>
      </c>
      <c r="D83" s="58"/>
      <c r="E83" s="57" t="n">
        <f aca="false">IF(D83,VLOOKUP(D83,Kuerzel,2,),0)</f>
        <v>0</v>
      </c>
      <c r="F83" s="59"/>
      <c r="G83" s="50"/>
      <c r="H83" s="51" t="n">
        <f aca="false">F83/(1+G83)*G83</f>
        <v>0</v>
      </c>
      <c r="I83" s="59"/>
      <c r="J83" s="50"/>
      <c r="K83" s="51" t="n">
        <f aca="false">I83/(1+J83)*J83</f>
        <v>0</v>
      </c>
      <c r="L83" s="76" t="str">
        <f aca="false">IF(B83=0," ",+L82+F83-I83)</f>
        <v> </v>
      </c>
      <c r="M83" s="61" t="n">
        <f aca="false">IF(D83,VLOOKUP(D83,Kuerzel,3,),0)</f>
        <v>0</v>
      </c>
    </row>
    <row r="84" customFormat="false" ht="12.75" hidden="false" customHeight="false" outlineLevel="0" collapsed="false">
      <c r="B84" s="56"/>
      <c r="C84" s="57" t="n">
        <f aca="false">IF(B84,C83+1,0)</f>
        <v>0</v>
      </c>
      <c r="D84" s="58"/>
      <c r="E84" s="57" t="n">
        <f aca="false">IF(D84,VLOOKUP(D84,Kuerzel,2,),0)</f>
        <v>0</v>
      </c>
      <c r="F84" s="59"/>
      <c r="G84" s="50"/>
      <c r="H84" s="51" t="n">
        <f aca="false">F84/(1+G84)*G84</f>
        <v>0</v>
      </c>
      <c r="I84" s="59"/>
      <c r="J84" s="50"/>
      <c r="K84" s="51" t="n">
        <f aca="false">I84/(1+J84)*J84</f>
        <v>0</v>
      </c>
      <c r="L84" s="76" t="str">
        <f aca="false">IF(B84=0," ",+L83+F84-I84)</f>
        <v> </v>
      </c>
      <c r="M84" s="61" t="n">
        <f aca="false">IF(D84,VLOOKUP(D84,Kuerzel,3,),0)</f>
        <v>0</v>
      </c>
    </row>
    <row r="85" customFormat="false" ht="12.75" hidden="false" customHeight="false" outlineLevel="0" collapsed="false">
      <c r="B85" s="56"/>
      <c r="C85" s="57" t="n">
        <f aca="false">IF(B85,C84+1,0)</f>
        <v>0</v>
      </c>
      <c r="D85" s="58"/>
      <c r="E85" s="57" t="n">
        <f aca="false">IF(D85,VLOOKUP(D85,Kuerzel,2,),0)</f>
        <v>0</v>
      </c>
      <c r="F85" s="59"/>
      <c r="G85" s="50"/>
      <c r="H85" s="51" t="n">
        <f aca="false">F85/(1+G85)*G85</f>
        <v>0</v>
      </c>
      <c r="I85" s="59"/>
      <c r="J85" s="50"/>
      <c r="K85" s="51" t="n">
        <f aca="false">I85/(1+J85)*J85</f>
        <v>0</v>
      </c>
      <c r="L85" s="76" t="str">
        <f aca="false">IF(B85=0," ",+L84+F85-I85)</f>
        <v> </v>
      </c>
      <c r="M85" s="61" t="n">
        <f aca="false">IF(D85,VLOOKUP(D85,Kuerzel,3,),0)</f>
        <v>0</v>
      </c>
    </row>
    <row r="86" customFormat="false" ht="12.75" hidden="false" customHeight="false" outlineLevel="0" collapsed="false">
      <c r="B86" s="56"/>
      <c r="C86" s="57" t="n">
        <f aca="false">IF(B86,C85+1,0)</f>
        <v>0</v>
      </c>
      <c r="D86" s="58"/>
      <c r="E86" s="57" t="n">
        <f aca="false">IF(D86,VLOOKUP(D86,Kuerzel,2,),0)</f>
        <v>0</v>
      </c>
      <c r="F86" s="59"/>
      <c r="G86" s="50"/>
      <c r="H86" s="51" t="n">
        <f aca="false">F86/(1+G86)*G86</f>
        <v>0</v>
      </c>
      <c r="I86" s="59"/>
      <c r="J86" s="50"/>
      <c r="K86" s="51" t="n">
        <f aca="false">I86/(1+J86)*J86</f>
        <v>0</v>
      </c>
      <c r="L86" s="76" t="str">
        <f aca="false">IF(B86=0," ",+L85+F86-I86)</f>
        <v> </v>
      </c>
      <c r="M86" s="61" t="n">
        <f aca="false">IF(D86,VLOOKUP(D86,Kuerzel,3,),0)</f>
        <v>0</v>
      </c>
    </row>
    <row r="87" customFormat="false" ht="12.75" hidden="false" customHeight="false" outlineLevel="0" collapsed="false">
      <c r="B87" s="56"/>
      <c r="C87" s="57" t="n">
        <f aca="false">IF(B87,C86+1,0)</f>
        <v>0</v>
      </c>
      <c r="D87" s="58"/>
      <c r="E87" s="57" t="n">
        <f aca="false">IF(D87,VLOOKUP(D87,Kuerzel,2,),0)</f>
        <v>0</v>
      </c>
      <c r="F87" s="59"/>
      <c r="G87" s="50"/>
      <c r="H87" s="51" t="n">
        <f aca="false">F87/(1+G87)*G87</f>
        <v>0</v>
      </c>
      <c r="I87" s="59"/>
      <c r="J87" s="50"/>
      <c r="K87" s="51" t="n">
        <f aca="false">I87/(1+J87)*J87</f>
        <v>0</v>
      </c>
      <c r="L87" s="76" t="str">
        <f aca="false">IF(B87=0," ",+L86+F87-I87)</f>
        <v> </v>
      </c>
      <c r="M87" s="61" t="n">
        <f aca="false">IF(D87,VLOOKUP(D87,Kuerzel,3,),0)</f>
        <v>0</v>
      </c>
    </row>
    <row r="88" customFormat="false" ht="12.75" hidden="false" customHeight="false" outlineLevel="0" collapsed="false">
      <c r="B88" s="56"/>
      <c r="C88" s="57" t="n">
        <f aca="false">IF(B88,C87+1,0)</f>
        <v>0</v>
      </c>
      <c r="D88" s="58"/>
      <c r="E88" s="57" t="n">
        <f aca="false">IF(D88,VLOOKUP(D88,Kuerzel,2,),0)</f>
        <v>0</v>
      </c>
      <c r="F88" s="59"/>
      <c r="G88" s="50"/>
      <c r="H88" s="51" t="n">
        <f aca="false">F88/(1+G88)*G88</f>
        <v>0</v>
      </c>
      <c r="I88" s="59"/>
      <c r="J88" s="50"/>
      <c r="K88" s="51" t="n">
        <f aca="false">I88/(1+J88)*J88</f>
        <v>0</v>
      </c>
      <c r="L88" s="76" t="str">
        <f aca="false">IF(B88=0," ",+L87+F88-I88)</f>
        <v> </v>
      </c>
      <c r="M88" s="61" t="n">
        <f aca="false">IF(D88,VLOOKUP(D88,Kuerzel,3,),0)</f>
        <v>0</v>
      </c>
    </row>
    <row r="89" customFormat="false" ht="12.75" hidden="false" customHeight="false" outlineLevel="0" collapsed="false">
      <c r="B89" s="56"/>
      <c r="C89" s="57" t="n">
        <f aca="false">IF(B89,C88+1,0)</f>
        <v>0</v>
      </c>
      <c r="D89" s="58"/>
      <c r="E89" s="57" t="n">
        <f aca="false">IF(D89,VLOOKUP(D89,Kuerzel,2,),0)</f>
        <v>0</v>
      </c>
      <c r="F89" s="59"/>
      <c r="G89" s="50"/>
      <c r="H89" s="51" t="n">
        <f aca="false">F89/(1+G89)*G89</f>
        <v>0</v>
      </c>
      <c r="I89" s="59"/>
      <c r="J89" s="50"/>
      <c r="K89" s="51" t="n">
        <f aca="false">I89/(1+J89)*J89</f>
        <v>0</v>
      </c>
      <c r="L89" s="76" t="str">
        <f aca="false">IF(B89=0," ",+L88+F89-I89)</f>
        <v> </v>
      </c>
      <c r="M89" s="61" t="n">
        <f aca="false">IF(D89,VLOOKUP(D89,Kuerzel,3,),0)</f>
        <v>0</v>
      </c>
    </row>
    <row r="90" customFormat="false" ht="12.75" hidden="false" customHeight="false" outlineLevel="0" collapsed="false">
      <c r="B90" s="56"/>
      <c r="C90" s="57" t="n">
        <f aca="false">IF(B90,C89+1,0)</f>
        <v>0</v>
      </c>
      <c r="D90" s="58"/>
      <c r="E90" s="57" t="n">
        <f aca="false">IF(D90,VLOOKUP(D90,Kuerzel,2,),0)</f>
        <v>0</v>
      </c>
      <c r="F90" s="59"/>
      <c r="G90" s="50"/>
      <c r="H90" s="51" t="n">
        <f aca="false">F90/(1+G90)*G90</f>
        <v>0</v>
      </c>
      <c r="I90" s="59"/>
      <c r="J90" s="50"/>
      <c r="K90" s="51" t="n">
        <f aca="false">I90/(1+J90)*J90</f>
        <v>0</v>
      </c>
      <c r="L90" s="76" t="str">
        <f aca="false">IF(B90=0," ",+L89+F90-I90)</f>
        <v> </v>
      </c>
      <c r="M90" s="61" t="n">
        <f aca="false">IF(D90,VLOOKUP(D90,Kuerzel,3,),0)</f>
        <v>0</v>
      </c>
    </row>
    <row r="91" customFormat="false" ht="12.75" hidden="false" customHeight="false" outlineLevel="0" collapsed="false">
      <c r="B91" s="56"/>
      <c r="C91" s="57" t="n">
        <f aca="false">IF(B91,C90+1,0)</f>
        <v>0</v>
      </c>
      <c r="D91" s="58"/>
      <c r="E91" s="57" t="n">
        <f aca="false">IF(D91,VLOOKUP(D91,Kuerzel,2,),0)</f>
        <v>0</v>
      </c>
      <c r="F91" s="59"/>
      <c r="G91" s="50"/>
      <c r="H91" s="51" t="n">
        <f aca="false">F91/(1+G91)*G91</f>
        <v>0</v>
      </c>
      <c r="I91" s="59"/>
      <c r="J91" s="50"/>
      <c r="K91" s="51" t="n">
        <f aca="false">I91/(1+J91)*J91</f>
        <v>0</v>
      </c>
      <c r="L91" s="76" t="str">
        <f aca="false">IF(B91=0," ",+L90+F91-I91)</f>
        <v> </v>
      </c>
      <c r="M91" s="61" t="n">
        <f aca="false">IF(D91,VLOOKUP(D91,Kuerzel,3,),0)</f>
        <v>0</v>
      </c>
    </row>
    <row r="92" customFormat="false" ht="12.75" hidden="false" customHeight="false" outlineLevel="0" collapsed="false">
      <c r="B92" s="56"/>
      <c r="C92" s="57" t="n">
        <f aca="false">IF(B92,C91+1,0)</f>
        <v>0</v>
      </c>
      <c r="D92" s="58"/>
      <c r="E92" s="57" t="n">
        <f aca="false">IF(D92,VLOOKUP(D92,Kuerzel,2,),0)</f>
        <v>0</v>
      </c>
      <c r="F92" s="59"/>
      <c r="G92" s="50"/>
      <c r="H92" s="51" t="n">
        <f aca="false">F92/(1+G92)*G92</f>
        <v>0</v>
      </c>
      <c r="I92" s="59"/>
      <c r="J92" s="50"/>
      <c r="K92" s="51" t="n">
        <f aca="false">I92/(1+J92)*J92</f>
        <v>0</v>
      </c>
      <c r="L92" s="76" t="str">
        <f aca="false">IF(B92=0," ",+L91+F92-I92)</f>
        <v> </v>
      </c>
      <c r="M92" s="61" t="n">
        <f aca="false">IF(D92,VLOOKUP(D92,Kuerzel,3,),0)</f>
        <v>0</v>
      </c>
    </row>
    <row r="93" customFormat="false" ht="12.75" hidden="false" customHeight="false" outlineLevel="0" collapsed="false">
      <c r="B93" s="56"/>
      <c r="C93" s="57" t="n">
        <f aca="false">IF(B93,C92+1,0)</f>
        <v>0</v>
      </c>
      <c r="D93" s="58"/>
      <c r="E93" s="57" t="n">
        <f aca="false">IF(D93,VLOOKUP(D93,Kuerzel,2,),0)</f>
        <v>0</v>
      </c>
      <c r="F93" s="59"/>
      <c r="G93" s="50"/>
      <c r="H93" s="51" t="n">
        <f aca="false">F93/(1+G93)*G93</f>
        <v>0</v>
      </c>
      <c r="I93" s="59"/>
      <c r="J93" s="50"/>
      <c r="K93" s="51" t="n">
        <f aca="false">I93/(1+J93)*J93</f>
        <v>0</v>
      </c>
      <c r="L93" s="76" t="str">
        <f aca="false">IF(B93=0," ",+L92+F93-I93)</f>
        <v> </v>
      </c>
      <c r="M93" s="61" t="n">
        <f aca="false">IF(D93,VLOOKUP(D93,Kuerzel,3,),0)</f>
        <v>0</v>
      </c>
    </row>
    <row r="94" customFormat="false" ht="12.75" hidden="false" customHeight="false" outlineLevel="0" collapsed="false">
      <c r="B94" s="56"/>
      <c r="C94" s="57" t="n">
        <f aca="false">IF(B94,C93+1,0)</f>
        <v>0</v>
      </c>
      <c r="D94" s="58"/>
      <c r="E94" s="57" t="n">
        <f aca="false">IF(D94,VLOOKUP(D94,Kuerzel,2,),0)</f>
        <v>0</v>
      </c>
      <c r="F94" s="59"/>
      <c r="G94" s="50"/>
      <c r="H94" s="51" t="n">
        <f aca="false">F94/(1+G94)*G94</f>
        <v>0</v>
      </c>
      <c r="I94" s="59"/>
      <c r="J94" s="50"/>
      <c r="K94" s="51" t="n">
        <f aca="false">I94/(1+J94)*J94</f>
        <v>0</v>
      </c>
      <c r="L94" s="76" t="str">
        <f aca="false">IF(B94=0," ",+L93+F94-I94)</f>
        <v> </v>
      </c>
      <c r="M94" s="61" t="n">
        <f aca="false">IF(D94,VLOOKUP(D94,Kuerzel,3,),0)</f>
        <v>0</v>
      </c>
    </row>
    <row r="95" customFormat="false" ht="12.75" hidden="false" customHeight="false" outlineLevel="0" collapsed="false">
      <c r="B95" s="56"/>
      <c r="C95" s="57" t="n">
        <f aca="false">IF(B95,C94+1,0)</f>
        <v>0</v>
      </c>
      <c r="D95" s="58"/>
      <c r="E95" s="57" t="n">
        <f aca="false">IF(D95,VLOOKUP(D95,Kuerzel,2,),0)</f>
        <v>0</v>
      </c>
      <c r="F95" s="59"/>
      <c r="G95" s="50"/>
      <c r="H95" s="51" t="n">
        <f aca="false">F95/(1+G95)*G95</f>
        <v>0</v>
      </c>
      <c r="I95" s="59"/>
      <c r="J95" s="50"/>
      <c r="K95" s="51" t="n">
        <f aca="false">I95/(1+J95)*J95</f>
        <v>0</v>
      </c>
      <c r="L95" s="76" t="str">
        <f aca="false">IF(B95=0," ",+L94+F95-I95)</f>
        <v> </v>
      </c>
      <c r="M95" s="61" t="n">
        <f aca="false">IF(D95,VLOOKUP(D95,Kuerzel,3,),0)</f>
        <v>0</v>
      </c>
    </row>
    <row r="96" customFormat="false" ht="12.75" hidden="false" customHeight="false" outlineLevel="0" collapsed="false">
      <c r="B96" s="56"/>
      <c r="C96" s="57" t="n">
        <f aca="false">IF(B96,C95+1,0)</f>
        <v>0</v>
      </c>
      <c r="D96" s="58"/>
      <c r="E96" s="57" t="n">
        <f aca="false">IF(D96,VLOOKUP(D96,Kuerzel,2,),0)</f>
        <v>0</v>
      </c>
      <c r="F96" s="59"/>
      <c r="G96" s="50"/>
      <c r="H96" s="51" t="n">
        <f aca="false">F96/(1+G96)*G96</f>
        <v>0</v>
      </c>
      <c r="I96" s="59"/>
      <c r="J96" s="50"/>
      <c r="K96" s="51" t="n">
        <f aca="false">I96/(1+J96)*J96</f>
        <v>0</v>
      </c>
      <c r="L96" s="76" t="str">
        <f aca="false">IF(B96=0," ",+L95+F96-I96)</f>
        <v> </v>
      </c>
      <c r="M96" s="61" t="n">
        <f aca="false">IF(D96,VLOOKUP(D96,Kuerzel,3,),0)</f>
        <v>0</v>
      </c>
    </row>
    <row r="97" customFormat="false" ht="12.75" hidden="false" customHeight="false" outlineLevel="0" collapsed="false">
      <c r="B97" s="56"/>
      <c r="C97" s="57" t="n">
        <f aca="false">IF(B97,C96+1,0)</f>
        <v>0</v>
      </c>
      <c r="D97" s="58"/>
      <c r="E97" s="57" t="n">
        <f aca="false">IF(D97,VLOOKUP(D97,Kuerzel,2,),0)</f>
        <v>0</v>
      </c>
      <c r="F97" s="59"/>
      <c r="G97" s="50"/>
      <c r="H97" s="51" t="n">
        <f aca="false">F97/(1+G97)*G97</f>
        <v>0</v>
      </c>
      <c r="I97" s="59"/>
      <c r="J97" s="50"/>
      <c r="K97" s="51" t="n">
        <f aca="false">I97/(1+J97)*J97</f>
        <v>0</v>
      </c>
      <c r="L97" s="76" t="str">
        <f aca="false">IF(B97=0," ",+L96+F97-I97)</f>
        <v> </v>
      </c>
      <c r="M97" s="61" t="n">
        <f aca="false">IF(D97,VLOOKUP(D97,Kuerzel,3,),0)</f>
        <v>0</v>
      </c>
    </row>
    <row r="98" customFormat="false" ht="12.75" hidden="false" customHeight="false" outlineLevel="0" collapsed="false">
      <c r="B98" s="56"/>
      <c r="C98" s="57" t="n">
        <f aca="false">IF(B98,C97+1,0)</f>
        <v>0</v>
      </c>
      <c r="D98" s="58"/>
      <c r="E98" s="57" t="n">
        <f aca="false">IF(D98,VLOOKUP(D98,Kuerzel,2,),0)</f>
        <v>0</v>
      </c>
      <c r="F98" s="59"/>
      <c r="G98" s="50"/>
      <c r="H98" s="51" t="n">
        <f aca="false">F98/(1+G98)*G98</f>
        <v>0</v>
      </c>
      <c r="I98" s="59"/>
      <c r="J98" s="50"/>
      <c r="K98" s="51" t="n">
        <f aca="false">I98/(1+J98)*J98</f>
        <v>0</v>
      </c>
      <c r="L98" s="76" t="str">
        <f aca="false">IF(B98=0," ",+L97+F98-I98)</f>
        <v> </v>
      </c>
      <c r="M98" s="61" t="n">
        <f aca="false">IF(D98,VLOOKUP(D98,Kuerzel,3,),0)</f>
        <v>0</v>
      </c>
    </row>
    <row r="99" customFormat="false" ht="12.75" hidden="false" customHeight="false" outlineLevel="0" collapsed="false">
      <c r="B99" s="56"/>
      <c r="C99" s="57" t="n">
        <f aca="false">IF(B99,C98+1,0)</f>
        <v>0</v>
      </c>
      <c r="D99" s="58"/>
      <c r="E99" s="57" t="n">
        <f aca="false">IF(D99,VLOOKUP(D99,Kuerzel,2,),0)</f>
        <v>0</v>
      </c>
      <c r="F99" s="59"/>
      <c r="G99" s="50"/>
      <c r="H99" s="51" t="n">
        <f aca="false">F99/(1+G99)*G99</f>
        <v>0</v>
      </c>
      <c r="I99" s="59"/>
      <c r="J99" s="50"/>
      <c r="K99" s="51" t="n">
        <f aca="false">I99/(1+J99)*J99</f>
        <v>0</v>
      </c>
      <c r="L99" s="76" t="str">
        <f aca="false">IF(B99=0," ",+L98+F99-I99)</f>
        <v> </v>
      </c>
      <c r="M99" s="61" t="n">
        <f aca="false">IF(D99,VLOOKUP(D99,Kuerzel,3,),0)</f>
        <v>0</v>
      </c>
    </row>
    <row r="100" customFormat="false" ht="12.75" hidden="false" customHeight="false" outlineLevel="0" collapsed="false">
      <c r="B100" s="56"/>
      <c r="C100" s="57" t="n">
        <f aca="false">IF(B100,C99+1,0)</f>
        <v>0</v>
      </c>
      <c r="D100" s="58"/>
      <c r="E100" s="57" t="n">
        <f aca="false">IF(D100,VLOOKUP(D100,Kuerzel,2,),0)</f>
        <v>0</v>
      </c>
      <c r="F100" s="59"/>
      <c r="G100" s="50"/>
      <c r="H100" s="51" t="n">
        <f aca="false">F100/(1+G100)*G100</f>
        <v>0</v>
      </c>
      <c r="I100" s="59"/>
      <c r="J100" s="50"/>
      <c r="K100" s="51" t="n">
        <f aca="false">I100/(1+J100)*J100</f>
        <v>0</v>
      </c>
      <c r="L100" s="76" t="str">
        <f aca="false">IF(B100=0," ",+L99+F100-I100)</f>
        <v> </v>
      </c>
      <c r="M100" s="61" t="n">
        <f aca="false">IF(D100,VLOOKUP(D100,Kuerzel,3,),0)</f>
        <v>0</v>
      </c>
    </row>
    <row r="101" customFormat="false" ht="12.75" hidden="false" customHeight="false" outlineLevel="0" collapsed="false">
      <c r="B101" s="56"/>
      <c r="C101" s="57" t="n">
        <f aca="false">IF(B101,C100+1,0)</f>
        <v>0</v>
      </c>
      <c r="D101" s="58"/>
      <c r="E101" s="57" t="n">
        <f aca="false">IF(D101,VLOOKUP(D101,Kuerzel,2,),0)</f>
        <v>0</v>
      </c>
      <c r="F101" s="59"/>
      <c r="G101" s="50"/>
      <c r="H101" s="51" t="n">
        <f aca="false">F101/(1+G101)*G101</f>
        <v>0</v>
      </c>
      <c r="I101" s="59"/>
      <c r="J101" s="50"/>
      <c r="K101" s="51" t="n">
        <f aca="false">I101/(1+J101)*J101</f>
        <v>0</v>
      </c>
      <c r="L101" s="76" t="str">
        <f aca="false">IF(B101=0," ",+L100+F101-I101)</f>
        <v> </v>
      </c>
      <c r="M101" s="61" t="n">
        <f aca="false">IF(D101,VLOOKUP(D101,Kuerzel,3,),0)</f>
        <v>0</v>
      </c>
    </row>
    <row r="102" customFormat="false" ht="12.75" hidden="false" customHeight="false" outlineLevel="0" collapsed="false">
      <c r="A102" s="87"/>
      <c r="B102" s="56"/>
      <c r="C102" s="57" t="n">
        <f aca="false">IF(B102,C101+1,0)</f>
        <v>0</v>
      </c>
      <c r="D102" s="58"/>
      <c r="E102" s="57" t="n">
        <f aca="false">IF(D102,VLOOKUP(D102,Kuerzel,2,),0)</f>
        <v>0</v>
      </c>
      <c r="F102" s="59"/>
      <c r="G102" s="50"/>
      <c r="H102" s="51" t="n">
        <f aca="false">F102/(1+G102)*G102</f>
        <v>0</v>
      </c>
      <c r="I102" s="59"/>
      <c r="J102" s="50"/>
      <c r="K102" s="51" t="n">
        <f aca="false">I102/(1+J102)*J102</f>
        <v>0</v>
      </c>
      <c r="L102" s="76" t="str">
        <f aca="false">IF(B102=0," ",+L101+F102-I102)</f>
        <v> </v>
      </c>
      <c r="M102" s="61" t="n">
        <f aca="false">IF(D102,VLOOKUP(D102,Kuerzel,3,),0)</f>
        <v>0</v>
      </c>
    </row>
    <row r="103" customFormat="false" ht="12.75" hidden="false" customHeight="false" outlineLevel="0" collapsed="false">
      <c r="B103" s="56"/>
      <c r="C103" s="57" t="n">
        <f aca="false">IF(B103,C102+1,0)</f>
        <v>0</v>
      </c>
      <c r="D103" s="58"/>
      <c r="E103" s="57" t="n">
        <f aca="false">IF(D103,VLOOKUP(D103,Kuerzel,2,),0)</f>
        <v>0</v>
      </c>
      <c r="F103" s="59"/>
      <c r="G103" s="50"/>
      <c r="H103" s="51" t="n">
        <f aca="false">F103/(1+G103)*G103</f>
        <v>0</v>
      </c>
      <c r="I103" s="59"/>
      <c r="J103" s="50"/>
      <c r="K103" s="51" t="n">
        <f aca="false">I103/(1+J103)*J103</f>
        <v>0</v>
      </c>
      <c r="L103" s="76" t="str">
        <f aca="false">IF(B103=0," ",+L102+F103-I103)</f>
        <v> </v>
      </c>
      <c r="M103" s="61" t="n">
        <f aca="false">IF(D103,VLOOKUP(D103,Kuerzel,3,),0)</f>
        <v>0</v>
      </c>
    </row>
    <row r="104" customFormat="false" ht="12.75" hidden="false" customHeight="false" outlineLevel="0" collapsed="false">
      <c r="B104" s="56"/>
      <c r="C104" s="57" t="n">
        <f aca="false">IF(B104,C103+1,0)</f>
        <v>0</v>
      </c>
      <c r="D104" s="58"/>
      <c r="E104" s="57" t="n">
        <f aca="false">IF(D104,VLOOKUP(D104,Kuerzel,2,),0)</f>
        <v>0</v>
      </c>
      <c r="F104" s="59"/>
      <c r="G104" s="50"/>
      <c r="H104" s="51" t="n">
        <f aca="false">F104/(1+G104)*G104</f>
        <v>0</v>
      </c>
      <c r="I104" s="59"/>
      <c r="J104" s="50"/>
      <c r="K104" s="51" t="n">
        <f aca="false">I104/(1+J104)*J104</f>
        <v>0</v>
      </c>
      <c r="L104" s="76" t="str">
        <f aca="false">IF(B104=0," ",+L103+F104-I104)</f>
        <v> </v>
      </c>
      <c r="M104" s="61" t="n">
        <f aca="false">IF(D104,VLOOKUP(D104,Kuerzel,3,),0)</f>
        <v>0</v>
      </c>
    </row>
    <row r="105" customFormat="false" ht="12.75" hidden="false" customHeight="false" outlineLevel="0" collapsed="false">
      <c r="B105" s="56"/>
      <c r="C105" s="57" t="n">
        <f aca="false">IF(B105,C104+1,0)</f>
        <v>0</v>
      </c>
      <c r="D105" s="58"/>
      <c r="E105" s="57" t="n">
        <f aca="false">IF(D105,VLOOKUP(D105,Kuerzel,2,),0)</f>
        <v>0</v>
      </c>
      <c r="F105" s="59"/>
      <c r="G105" s="50"/>
      <c r="H105" s="51" t="n">
        <f aca="false">F105/(1+G105)*G105</f>
        <v>0</v>
      </c>
      <c r="I105" s="59"/>
      <c r="J105" s="50"/>
      <c r="K105" s="51" t="n">
        <f aca="false">I105/(1+J105)*J105</f>
        <v>0</v>
      </c>
      <c r="L105" s="76" t="str">
        <f aca="false">IF(B105=0," ",+L104+F105-I105)</f>
        <v> </v>
      </c>
      <c r="M105" s="61" t="n">
        <f aca="false">IF(D105,VLOOKUP(D105,Kuerzel,3,),0)</f>
        <v>0</v>
      </c>
    </row>
    <row r="106" customFormat="false" ht="12.75" hidden="false" customHeight="false" outlineLevel="0" collapsed="false">
      <c r="B106" s="56"/>
      <c r="C106" s="57" t="n">
        <f aca="false">IF(B106,C105+1,0)</f>
        <v>0</v>
      </c>
      <c r="D106" s="58"/>
      <c r="E106" s="57" t="n">
        <f aca="false">IF(D106,VLOOKUP(D106,Kuerzel,2,),0)</f>
        <v>0</v>
      </c>
      <c r="F106" s="59"/>
      <c r="G106" s="50"/>
      <c r="H106" s="51" t="n">
        <f aca="false">F106/(1+G106)*G106</f>
        <v>0</v>
      </c>
      <c r="I106" s="59"/>
      <c r="J106" s="50"/>
      <c r="K106" s="51" t="n">
        <f aca="false">I106/(1+J106)*J106</f>
        <v>0</v>
      </c>
      <c r="L106" s="76" t="str">
        <f aca="false">IF(B106=0," ",+L105+F106-I106)</f>
        <v> </v>
      </c>
      <c r="M106" s="61" t="n">
        <f aca="false">IF(D106,VLOOKUP(D106,Kuerzel,3,),0)</f>
        <v>0</v>
      </c>
    </row>
    <row r="107" customFormat="false" ht="12.75" hidden="false" customHeight="false" outlineLevel="0" collapsed="false">
      <c r="B107" s="56"/>
      <c r="C107" s="57" t="n">
        <f aca="false">IF(B107,C106+1,0)</f>
        <v>0</v>
      </c>
      <c r="D107" s="58"/>
      <c r="E107" s="57" t="n">
        <f aca="false">IF(D107,VLOOKUP(D107,Kuerzel,2,),0)</f>
        <v>0</v>
      </c>
      <c r="F107" s="59"/>
      <c r="G107" s="50"/>
      <c r="H107" s="51" t="n">
        <f aca="false">F107/(1+G107)*G107</f>
        <v>0</v>
      </c>
      <c r="I107" s="59"/>
      <c r="J107" s="50"/>
      <c r="K107" s="51" t="n">
        <f aca="false">I107/(1+J107)*J107</f>
        <v>0</v>
      </c>
      <c r="L107" s="76" t="str">
        <f aca="false">IF(B107=0," ",+L106+F107-I107)</f>
        <v> </v>
      </c>
      <c r="M107" s="61" t="n">
        <f aca="false">IF(D107,VLOOKUP(D107,Kuerzel,3,),0)</f>
        <v>0</v>
      </c>
    </row>
    <row r="108" customFormat="false" ht="12.75" hidden="false" customHeight="false" outlineLevel="0" collapsed="false">
      <c r="B108" s="56"/>
      <c r="C108" s="57" t="n">
        <f aca="false">IF(B108,C107+1,0)</f>
        <v>0</v>
      </c>
      <c r="D108" s="58"/>
      <c r="E108" s="57" t="n">
        <f aca="false">IF(D108,VLOOKUP(D108,Kuerzel,2,),0)</f>
        <v>0</v>
      </c>
      <c r="F108" s="59"/>
      <c r="G108" s="50"/>
      <c r="H108" s="51" t="n">
        <f aca="false">F108/(1+G108)*G108</f>
        <v>0</v>
      </c>
      <c r="I108" s="59"/>
      <c r="J108" s="50"/>
      <c r="K108" s="51" t="n">
        <f aca="false">I108/(1+J108)*J108</f>
        <v>0</v>
      </c>
      <c r="L108" s="76" t="str">
        <f aca="false">IF(B108=0," ",+L107+F108-I108)</f>
        <v> </v>
      </c>
      <c r="M108" s="61" t="n">
        <f aca="false">IF(D108,VLOOKUP(D108,Kuerzel,3,),0)</f>
        <v>0</v>
      </c>
    </row>
    <row r="109" customFormat="false" ht="12.75" hidden="false" customHeight="false" outlineLevel="0" collapsed="false">
      <c r="B109" s="56"/>
      <c r="C109" s="57" t="n">
        <f aca="false">IF(B109,C108+1,0)</f>
        <v>0</v>
      </c>
      <c r="D109" s="58"/>
      <c r="E109" s="57" t="n">
        <f aca="false">IF(D109,VLOOKUP(D109,Kuerzel,2,),0)</f>
        <v>0</v>
      </c>
      <c r="F109" s="59"/>
      <c r="G109" s="50"/>
      <c r="H109" s="51" t="n">
        <f aca="false">F109/(1+G109)*G109</f>
        <v>0</v>
      </c>
      <c r="I109" s="59"/>
      <c r="J109" s="50"/>
      <c r="K109" s="51" t="n">
        <f aca="false">I109/(1+J109)*J109</f>
        <v>0</v>
      </c>
      <c r="L109" s="76" t="str">
        <f aca="false">IF(B109=0," ",+L108+F109-I109)</f>
        <v> </v>
      </c>
      <c r="M109" s="61" t="n">
        <f aca="false">IF(D109,VLOOKUP(D109,Kuerzel,3,),0)</f>
        <v>0</v>
      </c>
    </row>
    <row r="110" customFormat="false" ht="12.75" hidden="false" customHeight="false" outlineLevel="0" collapsed="false">
      <c r="B110" s="56"/>
      <c r="C110" s="57" t="n">
        <f aca="false">IF(B110,C109+1,0)</f>
        <v>0</v>
      </c>
      <c r="D110" s="58"/>
      <c r="E110" s="57" t="n">
        <f aca="false">IF(D110,VLOOKUP(D110,Kuerzel,2,),0)</f>
        <v>0</v>
      </c>
      <c r="F110" s="59"/>
      <c r="G110" s="50"/>
      <c r="H110" s="51" t="n">
        <f aca="false">F110/(1+G110)*G110</f>
        <v>0</v>
      </c>
      <c r="I110" s="59"/>
      <c r="J110" s="50"/>
      <c r="K110" s="51" t="n">
        <f aca="false">I110/(1+J110)*J110</f>
        <v>0</v>
      </c>
      <c r="L110" s="76" t="str">
        <f aca="false">IF(B110=0," ",+L109+F110-I110)</f>
        <v> </v>
      </c>
      <c r="M110" s="61" t="n">
        <f aca="false">IF(D110,VLOOKUP(D110,Kuerzel,3,),0)</f>
        <v>0</v>
      </c>
    </row>
    <row r="111" customFormat="false" ht="12.75" hidden="false" customHeight="false" outlineLevel="0" collapsed="false">
      <c r="B111" s="56"/>
      <c r="C111" s="57" t="n">
        <f aca="false">IF(B111,C110+1,0)</f>
        <v>0</v>
      </c>
      <c r="D111" s="58"/>
      <c r="E111" s="57" t="n">
        <f aca="false">IF(D111,VLOOKUP(D111,Kuerzel,2,),0)</f>
        <v>0</v>
      </c>
      <c r="F111" s="59"/>
      <c r="G111" s="50"/>
      <c r="H111" s="51" t="n">
        <f aca="false">F111/(1+G111)*G111</f>
        <v>0</v>
      </c>
      <c r="I111" s="59"/>
      <c r="J111" s="50"/>
      <c r="K111" s="51" t="n">
        <f aca="false">I111/(1+J111)*J111</f>
        <v>0</v>
      </c>
      <c r="L111" s="76" t="str">
        <f aca="false">IF(B111=0," ",+L110+F111-I111)</f>
        <v> </v>
      </c>
      <c r="M111" s="61" t="n">
        <f aca="false">IF(D111,VLOOKUP(D111,Kuerzel,3,),0)</f>
        <v>0</v>
      </c>
    </row>
    <row r="112" customFormat="false" ht="12.75" hidden="false" customHeight="false" outlineLevel="0" collapsed="false">
      <c r="B112" s="56"/>
      <c r="C112" s="57" t="n">
        <f aca="false">IF(B112,C111+1,0)</f>
        <v>0</v>
      </c>
      <c r="D112" s="58"/>
      <c r="E112" s="57" t="n">
        <f aca="false">IF(D112,VLOOKUP(D112,Kuerzel,2,),0)</f>
        <v>0</v>
      </c>
      <c r="F112" s="59"/>
      <c r="G112" s="50"/>
      <c r="H112" s="51" t="n">
        <f aca="false">F112/(1+G112)*G112</f>
        <v>0</v>
      </c>
      <c r="I112" s="59"/>
      <c r="J112" s="50"/>
      <c r="K112" s="51" t="n">
        <f aca="false">I112/(1+J112)*J112</f>
        <v>0</v>
      </c>
      <c r="L112" s="76" t="str">
        <f aca="false">IF(B112=0," ",+L111+F112-I112)</f>
        <v> </v>
      </c>
      <c r="M112" s="61" t="n">
        <f aca="false">IF(D112,VLOOKUP(D112,Kuerzel,3,),0)</f>
        <v>0</v>
      </c>
    </row>
    <row r="113" customFormat="false" ht="12.75" hidden="false" customHeight="false" outlineLevel="0" collapsed="false">
      <c r="B113" s="56"/>
      <c r="C113" s="57" t="n">
        <f aca="false">IF(B113,C112+1,0)</f>
        <v>0</v>
      </c>
      <c r="D113" s="58"/>
      <c r="E113" s="57" t="n">
        <f aca="false">IF(D113,VLOOKUP(D113,Kuerzel,2,),0)</f>
        <v>0</v>
      </c>
      <c r="F113" s="59"/>
      <c r="G113" s="50"/>
      <c r="H113" s="51" t="n">
        <f aca="false">F113/(1+G113)*G113</f>
        <v>0</v>
      </c>
      <c r="I113" s="59"/>
      <c r="J113" s="50"/>
      <c r="K113" s="51" t="n">
        <f aca="false">I113/(1+J113)*J113</f>
        <v>0</v>
      </c>
      <c r="L113" s="76" t="str">
        <f aca="false">IF(B113=0," ",+L112+F113-I113)</f>
        <v> </v>
      </c>
      <c r="M113" s="61" t="n">
        <f aca="false">IF(D113,VLOOKUP(D113,Kuerzel,3,),0)</f>
        <v>0</v>
      </c>
    </row>
    <row r="114" customFormat="false" ht="12.75" hidden="false" customHeight="false" outlineLevel="0" collapsed="false">
      <c r="B114" s="56"/>
      <c r="C114" s="57" t="n">
        <f aca="false">IF(B114,C113+1,0)</f>
        <v>0</v>
      </c>
      <c r="D114" s="58"/>
      <c r="E114" s="57" t="n">
        <f aca="false">IF(D114,VLOOKUP(D114,Kuerzel,2,),0)</f>
        <v>0</v>
      </c>
      <c r="F114" s="59"/>
      <c r="G114" s="50"/>
      <c r="H114" s="51" t="n">
        <f aca="false">F114/(1+G114)*G114</f>
        <v>0</v>
      </c>
      <c r="I114" s="59"/>
      <c r="J114" s="50"/>
      <c r="K114" s="51" t="n">
        <f aca="false">I114/(1+J114)*J114</f>
        <v>0</v>
      </c>
      <c r="L114" s="76" t="str">
        <f aca="false">IF(B114=0," ",+L113+F114-I114)</f>
        <v> </v>
      </c>
      <c r="M114" s="61" t="n">
        <f aca="false">IF(D114,VLOOKUP(D114,Kuerzel,3,),0)</f>
        <v>0</v>
      </c>
    </row>
    <row r="115" customFormat="false" ht="12.75" hidden="false" customHeight="false" outlineLevel="0" collapsed="false">
      <c r="B115" s="56"/>
      <c r="C115" s="57" t="n">
        <f aca="false">IF(B115,C114+1,0)</f>
        <v>0</v>
      </c>
      <c r="D115" s="58"/>
      <c r="E115" s="57" t="n">
        <f aca="false">IF(D115,VLOOKUP(D115,Kuerzel,2,),0)</f>
        <v>0</v>
      </c>
      <c r="F115" s="59"/>
      <c r="G115" s="50"/>
      <c r="H115" s="51" t="n">
        <f aca="false">F115/(1+G115)*G115</f>
        <v>0</v>
      </c>
      <c r="I115" s="59"/>
      <c r="J115" s="50"/>
      <c r="K115" s="51" t="n">
        <f aca="false">I115/(1+J115)*J115</f>
        <v>0</v>
      </c>
      <c r="L115" s="76" t="str">
        <f aca="false">IF(B115=0," ",+L114+F115-I115)</f>
        <v> </v>
      </c>
      <c r="M115" s="61" t="n">
        <f aca="false">IF(D115,VLOOKUP(D115,Kuerzel,3,),0)</f>
        <v>0</v>
      </c>
    </row>
    <row r="116" customFormat="false" ht="12.75" hidden="false" customHeight="false" outlineLevel="0" collapsed="false">
      <c r="B116" s="56"/>
      <c r="C116" s="57" t="n">
        <f aca="false">IF(B116,C115+1,0)</f>
        <v>0</v>
      </c>
      <c r="D116" s="58"/>
      <c r="E116" s="57" t="n">
        <f aca="false">IF(D116,VLOOKUP(D116,Kuerzel,2,),0)</f>
        <v>0</v>
      </c>
      <c r="F116" s="59"/>
      <c r="G116" s="50"/>
      <c r="H116" s="51" t="n">
        <f aca="false">F116/(1+G116)*G116</f>
        <v>0</v>
      </c>
      <c r="I116" s="59"/>
      <c r="J116" s="50"/>
      <c r="K116" s="51" t="n">
        <f aca="false">I116/(1+J116)*J116</f>
        <v>0</v>
      </c>
      <c r="L116" s="76" t="str">
        <f aca="false">IF(B116=0," ",+L115+F116-I116)</f>
        <v> </v>
      </c>
      <c r="M116" s="61" t="n">
        <f aca="false">IF(D116,VLOOKUP(D116,Kuerzel,3,),0)</f>
        <v>0</v>
      </c>
    </row>
    <row r="117" customFormat="false" ht="12.75" hidden="false" customHeight="false" outlineLevel="0" collapsed="false">
      <c r="B117" s="56"/>
      <c r="C117" s="57" t="n">
        <f aca="false">IF(B117,C116+1,0)</f>
        <v>0</v>
      </c>
      <c r="D117" s="58"/>
      <c r="E117" s="57" t="n">
        <f aca="false">IF(D117,VLOOKUP(D117,Kuerzel,2,),0)</f>
        <v>0</v>
      </c>
      <c r="F117" s="59"/>
      <c r="G117" s="50"/>
      <c r="H117" s="51" t="n">
        <f aca="false">F117/(1+G117)*G117</f>
        <v>0</v>
      </c>
      <c r="I117" s="59"/>
      <c r="J117" s="50"/>
      <c r="K117" s="51" t="n">
        <f aca="false">I117/(1+J117)*J117</f>
        <v>0</v>
      </c>
      <c r="L117" s="76" t="str">
        <f aca="false">IF(B117=0," ",+L116+F117-I117)</f>
        <v> </v>
      </c>
      <c r="M117" s="61" t="n">
        <f aca="false">IF(D117,VLOOKUP(D117,Kuerzel,3,),0)</f>
        <v>0</v>
      </c>
    </row>
    <row r="118" customFormat="false" ht="12.75" hidden="false" customHeight="false" outlineLevel="0" collapsed="false">
      <c r="B118" s="56"/>
      <c r="C118" s="57" t="n">
        <f aca="false">IF(B118,C117+1,0)</f>
        <v>0</v>
      </c>
      <c r="D118" s="58"/>
      <c r="E118" s="57" t="n">
        <f aca="false">IF(D118,VLOOKUP(D118,Kuerzel,2,),0)</f>
        <v>0</v>
      </c>
      <c r="F118" s="59"/>
      <c r="G118" s="50"/>
      <c r="H118" s="51" t="n">
        <f aca="false">F118/(1+G118)*G118</f>
        <v>0</v>
      </c>
      <c r="I118" s="59"/>
      <c r="J118" s="50"/>
      <c r="K118" s="51" t="n">
        <f aca="false">I118/(1+J118)*J118</f>
        <v>0</v>
      </c>
      <c r="L118" s="76" t="str">
        <f aca="false">IF(B118=0," ",+L117+F118-I118)</f>
        <v> </v>
      </c>
      <c r="M118" s="61" t="n">
        <f aca="false">IF(D118,VLOOKUP(D118,Kuerzel,3,),0)</f>
        <v>0</v>
      </c>
    </row>
    <row r="119" customFormat="false" ht="12.75" hidden="false" customHeight="false" outlineLevel="0" collapsed="false">
      <c r="B119" s="56"/>
      <c r="C119" s="57" t="n">
        <f aca="false">IF(B119,C118+1,0)</f>
        <v>0</v>
      </c>
      <c r="D119" s="58"/>
      <c r="E119" s="57" t="n">
        <f aca="false">IF(D119,VLOOKUP(D119,Kuerzel,2,),0)</f>
        <v>0</v>
      </c>
      <c r="F119" s="59"/>
      <c r="G119" s="50"/>
      <c r="H119" s="51" t="n">
        <f aca="false">F119/(1+G119)*G119</f>
        <v>0</v>
      </c>
      <c r="I119" s="59"/>
      <c r="J119" s="50"/>
      <c r="K119" s="51" t="n">
        <f aca="false">I119/(1+J119)*J119</f>
        <v>0</v>
      </c>
      <c r="L119" s="76" t="str">
        <f aca="false">IF(B119=0," ",+L118+F119-I119)</f>
        <v> </v>
      </c>
      <c r="M119" s="61" t="n">
        <f aca="false">IF(D119,VLOOKUP(D119,Kuerzel,3,),0)</f>
        <v>0</v>
      </c>
    </row>
    <row r="120" customFormat="false" ht="12.75" hidden="false" customHeight="false" outlineLevel="0" collapsed="false">
      <c r="B120" s="56"/>
      <c r="C120" s="57" t="n">
        <f aca="false">IF(B120,C119+1,0)</f>
        <v>0</v>
      </c>
      <c r="D120" s="58"/>
      <c r="E120" s="57" t="n">
        <f aca="false">IF(D120,VLOOKUP(D120,Kuerzel,2,),0)</f>
        <v>0</v>
      </c>
      <c r="F120" s="59"/>
      <c r="G120" s="50"/>
      <c r="H120" s="51" t="n">
        <f aca="false">F120/(1+G120)*G120</f>
        <v>0</v>
      </c>
      <c r="I120" s="59"/>
      <c r="J120" s="50"/>
      <c r="K120" s="51" t="n">
        <f aca="false">I120/(1+J120)*J120</f>
        <v>0</v>
      </c>
      <c r="L120" s="76" t="str">
        <f aca="false">IF(B120=0," ",+L119+F120-I120)</f>
        <v> </v>
      </c>
      <c r="M120" s="61" t="n">
        <f aca="false">IF(D120,VLOOKUP(D120,Kuerzel,3,),0)</f>
        <v>0</v>
      </c>
    </row>
    <row r="121" customFormat="false" ht="12.75" hidden="false" customHeight="false" outlineLevel="0" collapsed="false">
      <c r="B121" s="56"/>
      <c r="C121" s="57" t="n">
        <f aca="false">IF(B121,C120+1,0)</f>
        <v>0</v>
      </c>
      <c r="D121" s="58"/>
      <c r="E121" s="57" t="n">
        <f aca="false">IF(D121,VLOOKUP(D121,Kuerzel,2,),0)</f>
        <v>0</v>
      </c>
      <c r="F121" s="59"/>
      <c r="G121" s="50"/>
      <c r="H121" s="51" t="n">
        <f aca="false">F121/(1+G121)*G121</f>
        <v>0</v>
      </c>
      <c r="I121" s="59"/>
      <c r="J121" s="50"/>
      <c r="K121" s="51" t="n">
        <f aca="false">I121/(1+J121)*J121</f>
        <v>0</v>
      </c>
      <c r="L121" s="76" t="str">
        <f aca="false">IF(B121=0," ",+L120+F121-I121)</f>
        <v> </v>
      </c>
      <c r="M121" s="61" t="n">
        <f aca="false">IF(D121,VLOOKUP(D121,Kuerzel,3,),0)</f>
        <v>0</v>
      </c>
    </row>
    <row r="122" customFormat="false" ht="12.75" hidden="false" customHeight="false" outlineLevel="0" collapsed="false">
      <c r="B122" s="56"/>
      <c r="C122" s="57" t="n">
        <f aca="false">IF(B122,C121+1,0)</f>
        <v>0</v>
      </c>
      <c r="D122" s="58"/>
      <c r="E122" s="57" t="n">
        <f aca="false">IF(D122,VLOOKUP(D122,Kuerzel,2,),0)</f>
        <v>0</v>
      </c>
      <c r="F122" s="59"/>
      <c r="G122" s="50"/>
      <c r="H122" s="51" t="n">
        <f aca="false">F122/(1+G122)*G122</f>
        <v>0</v>
      </c>
      <c r="I122" s="59"/>
      <c r="J122" s="50"/>
      <c r="K122" s="51" t="n">
        <f aca="false">I122/(1+J122)*J122</f>
        <v>0</v>
      </c>
      <c r="L122" s="76" t="str">
        <f aca="false">IF(B122=0," ",+L121+F122-I122)</f>
        <v> </v>
      </c>
      <c r="M122" s="61" t="n">
        <f aca="false">IF(D122,VLOOKUP(D122,Kuerzel,3,),0)</f>
        <v>0</v>
      </c>
    </row>
    <row r="123" customFormat="false" ht="12.75" hidden="false" customHeight="false" outlineLevel="0" collapsed="false">
      <c r="B123" s="56"/>
      <c r="C123" s="57" t="n">
        <f aca="false">IF(B123,C122+1,0)</f>
        <v>0</v>
      </c>
      <c r="D123" s="58"/>
      <c r="E123" s="57" t="n">
        <f aca="false">IF(D123,VLOOKUP(D123,Kuerzel,2,),0)</f>
        <v>0</v>
      </c>
      <c r="F123" s="59"/>
      <c r="G123" s="50"/>
      <c r="H123" s="51" t="n">
        <f aca="false">F123/(1+G123)*G123</f>
        <v>0</v>
      </c>
      <c r="I123" s="59"/>
      <c r="J123" s="50"/>
      <c r="K123" s="51" t="n">
        <f aca="false">I123/(1+J123)*J123</f>
        <v>0</v>
      </c>
      <c r="L123" s="76" t="str">
        <f aca="false">IF(B123=0," ",+L122+F123-I123)</f>
        <v> </v>
      </c>
      <c r="M123" s="61" t="n">
        <f aca="false">IF(D123,VLOOKUP(D123,Kuerzel,3,),0)</f>
        <v>0</v>
      </c>
    </row>
    <row r="124" customFormat="false" ht="12.75" hidden="false" customHeight="false" outlineLevel="0" collapsed="false">
      <c r="B124" s="56"/>
      <c r="C124" s="57" t="n">
        <f aca="false">IF(B124,C123+1,0)</f>
        <v>0</v>
      </c>
      <c r="D124" s="58"/>
      <c r="E124" s="57" t="n">
        <f aca="false">IF(D124,VLOOKUP(D124,Kuerzel,2,),0)</f>
        <v>0</v>
      </c>
      <c r="F124" s="59"/>
      <c r="G124" s="50"/>
      <c r="H124" s="51" t="n">
        <f aca="false">F124/(1+G124)*G124</f>
        <v>0</v>
      </c>
      <c r="I124" s="59"/>
      <c r="J124" s="50"/>
      <c r="K124" s="51" t="n">
        <f aca="false">I124/(1+J124)*J124</f>
        <v>0</v>
      </c>
      <c r="L124" s="76" t="str">
        <f aca="false">IF(B124=0," ",+L123+F124-I124)</f>
        <v> </v>
      </c>
      <c r="M124" s="61" t="n">
        <f aca="false">IF(D124,VLOOKUP(D124,Kuerzel,3,),0)</f>
        <v>0</v>
      </c>
    </row>
    <row r="125" customFormat="false" ht="12.75" hidden="false" customHeight="false" outlineLevel="0" collapsed="false">
      <c r="B125" s="56"/>
      <c r="C125" s="57" t="n">
        <f aca="false">IF(B125,C124+1,0)</f>
        <v>0</v>
      </c>
      <c r="D125" s="58"/>
      <c r="E125" s="57" t="n">
        <f aca="false">IF(D125,VLOOKUP(D125,Kuerzel,2,),0)</f>
        <v>0</v>
      </c>
      <c r="F125" s="59"/>
      <c r="G125" s="50"/>
      <c r="H125" s="51" t="n">
        <f aca="false">F125/(1+G125)*G125</f>
        <v>0</v>
      </c>
      <c r="I125" s="59"/>
      <c r="J125" s="50"/>
      <c r="K125" s="51" t="n">
        <f aca="false">I125/(1+J125)*J125</f>
        <v>0</v>
      </c>
      <c r="L125" s="76" t="str">
        <f aca="false">IF(B125=0," ",+L124+F125-I125)</f>
        <v> </v>
      </c>
      <c r="M125" s="61" t="n">
        <f aca="false">IF(D125,VLOOKUP(D125,Kuerzel,3,),0)</f>
        <v>0</v>
      </c>
    </row>
    <row r="126" customFormat="false" ht="12.75" hidden="false" customHeight="false" outlineLevel="0" collapsed="false">
      <c r="B126" s="56"/>
      <c r="C126" s="57" t="n">
        <f aca="false">IF(B126,C125+1,0)</f>
        <v>0</v>
      </c>
      <c r="D126" s="58"/>
      <c r="E126" s="57" t="n">
        <f aca="false">IF(D126,VLOOKUP(D126,Kuerzel,2,),0)</f>
        <v>0</v>
      </c>
      <c r="F126" s="59"/>
      <c r="G126" s="50"/>
      <c r="H126" s="51" t="n">
        <f aca="false">F126/(1+G126)*G126</f>
        <v>0</v>
      </c>
      <c r="I126" s="59"/>
      <c r="J126" s="50"/>
      <c r="K126" s="51" t="n">
        <f aca="false">I126/(1+J126)*J126</f>
        <v>0</v>
      </c>
      <c r="L126" s="76" t="str">
        <f aca="false">IF(B126=0," ",+L125+F126-I126)</f>
        <v> </v>
      </c>
      <c r="M126" s="61" t="n">
        <f aca="false">IF(D126,VLOOKUP(D126,Kuerzel,3,),0)</f>
        <v>0</v>
      </c>
    </row>
    <row r="127" customFormat="false" ht="12.75" hidden="false" customHeight="false" outlineLevel="0" collapsed="false">
      <c r="B127" s="56"/>
      <c r="C127" s="57" t="n">
        <f aca="false">IF(B127,C126+1,0)</f>
        <v>0</v>
      </c>
      <c r="D127" s="58"/>
      <c r="E127" s="57" t="n">
        <f aca="false">IF(D127,VLOOKUP(D127,Kuerzel,2,),0)</f>
        <v>0</v>
      </c>
      <c r="F127" s="59"/>
      <c r="G127" s="50"/>
      <c r="H127" s="51" t="n">
        <f aca="false">F127/(1+G127)*G127</f>
        <v>0</v>
      </c>
      <c r="I127" s="59"/>
      <c r="J127" s="50"/>
      <c r="K127" s="51" t="n">
        <f aca="false">I127/(1+J127)*J127</f>
        <v>0</v>
      </c>
      <c r="L127" s="76" t="str">
        <f aca="false">IF(B127=0," ",+L126+F127-I127)</f>
        <v> </v>
      </c>
      <c r="M127" s="61" t="n">
        <f aca="false">IF(D127,VLOOKUP(D127,Kuerzel,3,),0)</f>
        <v>0</v>
      </c>
    </row>
    <row r="128" customFormat="false" ht="12.75" hidden="false" customHeight="false" outlineLevel="0" collapsed="false">
      <c r="B128" s="56"/>
      <c r="C128" s="57" t="n">
        <f aca="false">IF(B128,C127+1,0)</f>
        <v>0</v>
      </c>
      <c r="D128" s="58"/>
      <c r="E128" s="57" t="n">
        <f aca="false">IF(D128,VLOOKUP(D128,Kuerzel,2,),0)</f>
        <v>0</v>
      </c>
      <c r="F128" s="59"/>
      <c r="G128" s="50"/>
      <c r="H128" s="51" t="n">
        <f aca="false">F128/(1+G128)*G128</f>
        <v>0</v>
      </c>
      <c r="I128" s="59"/>
      <c r="J128" s="50"/>
      <c r="K128" s="51" t="n">
        <f aca="false">I128/(1+J128)*J128</f>
        <v>0</v>
      </c>
      <c r="L128" s="76" t="str">
        <f aca="false">IF(B128=0," ",+L127+F128-I128)</f>
        <v> </v>
      </c>
      <c r="M128" s="61" t="n">
        <f aca="false">IF(D128,VLOOKUP(D128,Kuerzel,3,),0)</f>
        <v>0</v>
      </c>
    </row>
    <row r="129" customFormat="false" ht="12.75" hidden="false" customHeight="false" outlineLevel="0" collapsed="false">
      <c r="B129" s="56"/>
      <c r="C129" s="57" t="n">
        <f aca="false">IF(B129,C128+1,0)</f>
        <v>0</v>
      </c>
      <c r="D129" s="58"/>
      <c r="E129" s="57" t="n">
        <f aca="false">IF(D129,VLOOKUP(D129,Kuerzel,2,),0)</f>
        <v>0</v>
      </c>
      <c r="F129" s="59"/>
      <c r="G129" s="50"/>
      <c r="H129" s="51" t="n">
        <f aca="false">F129/(1+G129)*G129</f>
        <v>0</v>
      </c>
      <c r="I129" s="59"/>
      <c r="J129" s="50"/>
      <c r="K129" s="51" t="n">
        <f aca="false">I129/(1+J129)*J129</f>
        <v>0</v>
      </c>
      <c r="L129" s="76" t="str">
        <f aca="false">IF(B129=0," ",+L128+F129-I129)</f>
        <v> </v>
      </c>
      <c r="M129" s="61" t="n">
        <f aca="false">IF(D129,VLOOKUP(D129,Kuerzel,3,),0)</f>
        <v>0</v>
      </c>
    </row>
    <row r="130" customFormat="false" ht="12.75" hidden="false" customHeight="false" outlineLevel="0" collapsed="false">
      <c r="B130" s="56"/>
      <c r="C130" s="57" t="n">
        <f aca="false">IF(B130,C129+1,0)</f>
        <v>0</v>
      </c>
      <c r="D130" s="58"/>
      <c r="E130" s="57" t="n">
        <f aca="false">IF(D130,VLOOKUP(D130,Kuerzel,2,),0)</f>
        <v>0</v>
      </c>
      <c r="F130" s="59"/>
      <c r="G130" s="50"/>
      <c r="H130" s="51" t="n">
        <f aca="false">F130/(1+G130)*G130</f>
        <v>0</v>
      </c>
      <c r="I130" s="59"/>
      <c r="J130" s="50"/>
      <c r="K130" s="51" t="n">
        <f aca="false">I130/(1+J130)*J130</f>
        <v>0</v>
      </c>
      <c r="L130" s="76" t="str">
        <f aca="false">IF(B130=0," ",+L129+F130-I130)</f>
        <v> </v>
      </c>
      <c r="M130" s="61" t="n">
        <f aca="false">IF(D130,VLOOKUP(D130,Kuerzel,3,),0)</f>
        <v>0</v>
      </c>
    </row>
    <row r="131" customFormat="false" ht="12.75" hidden="false" customHeight="false" outlineLevel="0" collapsed="false">
      <c r="B131" s="56"/>
      <c r="C131" s="57" t="n">
        <f aca="false">IF(B131,C130+1,0)</f>
        <v>0</v>
      </c>
      <c r="D131" s="58"/>
      <c r="E131" s="57" t="n">
        <f aca="false">IF(D131,VLOOKUP(D131,Kuerzel,2,),0)</f>
        <v>0</v>
      </c>
      <c r="F131" s="59"/>
      <c r="G131" s="50"/>
      <c r="H131" s="51" t="n">
        <f aca="false">F131/(1+G131)*G131</f>
        <v>0</v>
      </c>
      <c r="I131" s="59"/>
      <c r="J131" s="50"/>
      <c r="K131" s="51" t="n">
        <f aca="false">I131/(1+J131)*J131</f>
        <v>0</v>
      </c>
      <c r="L131" s="76" t="str">
        <f aca="false">IF(B131=0," ",+L130+F131-I131)</f>
        <v> </v>
      </c>
      <c r="M131" s="61" t="n">
        <f aca="false">IF(D131,VLOOKUP(D131,Kuerzel,3,),0)</f>
        <v>0</v>
      </c>
    </row>
    <row r="132" customFormat="false" ht="12.75" hidden="false" customHeight="false" outlineLevel="0" collapsed="false">
      <c r="B132" s="56"/>
      <c r="C132" s="57" t="n">
        <f aca="false">IF(B132,C131+1,0)</f>
        <v>0</v>
      </c>
      <c r="D132" s="58"/>
      <c r="E132" s="57" t="n">
        <f aca="false">IF(D132,VLOOKUP(D132,Kuerzel,2,),0)</f>
        <v>0</v>
      </c>
      <c r="F132" s="59"/>
      <c r="G132" s="50"/>
      <c r="H132" s="51" t="n">
        <f aca="false">F132/(1+G132)*G132</f>
        <v>0</v>
      </c>
      <c r="I132" s="59"/>
      <c r="J132" s="50"/>
      <c r="K132" s="51" t="n">
        <f aca="false">I132/(1+J132)*J132</f>
        <v>0</v>
      </c>
      <c r="L132" s="76" t="str">
        <f aca="false">IF(B132=0," ",+L131+F132-I132)</f>
        <v> </v>
      </c>
      <c r="M132" s="61" t="n">
        <f aca="false">IF(D132,VLOOKUP(D132,Kuerzel,3,),0)</f>
        <v>0</v>
      </c>
    </row>
    <row r="133" customFormat="false" ht="12.75" hidden="false" customHeight="false" outlineLevel="0" collapsed="false">
      <c r="B133" s="56"/>
      <c r="C133" s="57" t="n">
        <f aca="false">IF(B133,C132+1,0)</f>
        <v>0</v>
      </c>
      <c r="D133" s="58"/>
      <c r="E133" s="57" t="n">
        <f aca="false">IF(D133,VLOOKUP(D133,Kuerzel,2,),0)</f>
        <v>0</v>
      </c>
      <c r="F133" s="59"/>
      <c r="G133" s="50"/>
      <c r="H133" s="51" t="n">
        <f aca="false">F133/(1+G133)*G133</f>
        <v>0</v>
      </c>
      <c r="I133" s="59"/>
      <c r="J133" s="50"/>
      <c r="K133" s="51" t="n">
        <f aca="false">I133/(1+J133)*J133</f>
        <v>0</v>
      </c>
      <c r="L133" s="76" t="str">
        <f aca="false">IF(B133=0," ",+L132+F133-I133)</f>
        <v> </v>
      </c>
      <c r="M133" s="61" t="n">
        <f aca="false">IF(D133,VLOOKUP(D133,Kuerzel,3,),0)</f>
        <v>0</v>
      </c>
    </row>
    <row r="134" customFormat="false" ht="12.75" hidden="false" customHeight="false" outlineLevel="0" collapsed="false">
      <c r="B134" s="56"/>
      <c r="C134" s="57" t="n">
        <f aca="false">IF(B134,C133+1,0)</f>
        <v>0</v>
      </c>
      <c r="D134" s="58"/>
      <c r="E134" s="57" t="n">
        <f aca="false">IF(D134,VLOOKUP(D134,Kuerzel,2,),0)</f>
        <v>0</v>
      </c>
      <c r="F134" s="59"/>
      <c r="G134" s="50"/>
      <c r="H134" s="51" t="n">
        <f aca="false">F134/(1+G134)*G134</f>
        <v>0</v>
      </c>
      <c r="I134" s="59"/>
      <c r="J134" s="50"/>
      <c r="K134" s="51" t="n">
        <f aca="false">I134/(1+J134)*J134</f>
        <v>0</v>
      </c>
      <c r="L134" s="76" t="str">
        <f aca="false">IF(B134=0," ",+L133+F134-I134)</f>
        <v> </v>
      </c>
      <c r="M134" s="61" t="n">
        <f aca="false">IF(D134,VLOOKUP(D134,Kuerzel,3,),0)</f>
        <v>0</v>
      </c>
    </row>
    <row r="135" customFormat="false" ht="12.75" hidden="false" customHeight="false" outlineLevel="0" collapsed="false">
      <c r="B135" s="56"/>
      <c r="C135" s="57" t="n">
        <f aca="false">IF(B135,C134+1,0)</f>
        <v>0</v>
      </c>
      <c r="D135" s="58"/>
      <c r="E135" s="57" t="n">
        <f aca="false">IF(D135,VLOOKUP(D135,Kuerzel,2,),0)</f>
        <v>0</v>
      </c>
      <c r="F135" s="59"/>
      <c r="G135" s="50"/>
      <c r="H135" s="51" t="n">
        <f aca="false">F135/(1+G135)*G135</f>
        <v>0</v>
      </c>
      <c r="I135" s="59"/>
      <c r="J135" s="50"/>
      <c r="K135" s="51" t="n">
        <f aca="false">I135/(1+J135)*J135</f>
        <v>0</v>
      </c>
      <c r="L135" s="76" t="str">
        <f aca="false">IF(B135=0," ",+L134+F135-I135)</f>
        <v> </v>
      </c>
      <c r="M135" s="61" t="n">
        <f aca="false">IF(D135,VLOOKUP(D135,Kuerzel,3,),0)</f>
        <v>0</v>
      </c>
    </row>
    <row r="136" customFormat="false" ht="12.75" hidden="false" customHeight="false" outlineLevel="0" collapsed="false">
      <c r="B136" s="56"/>
      <c r="C136" s="57" t="n">
        <f aca="false">IF(B136,C135+1,0)</f>
        <v>0</v>
      </c>
      <c r="D136" s="58"/>
      <c r="E136" s="57" t="n">
        <f aca="false">IF(D136,VLOOKUP(D136,Kuerzel,2,),0)</f>
        <v>0</v>
      </c>
      <c r="F136" s="59"/>
      <c r="G136" s="50"/>
      <c r="H136" s="51" t="n">
        <f aca="false">F136/(1+G136)*G136</f>
        <v>0</v>
      </c>
      <c r="I136" s="59"/>
      <c r="J136" s="50"/>
      <c r="K136" s="51" t="n">
        <f aca="false">I136/(1+J136)*J136</f>
        <v>0</v>
      </c>
      <c r="L136" s="76" t="str">
        <f aca="false">IF(B136=0," ",+L135+F136-I136)</f>
        <v> </v>
      </c>
      <c r="M136" s="61" t="n">
        <f aca="false">IF(D136,VLOOKUP(D136,Kuerzel,3,),0)</f>
        <v>0</v>
      </c>
    </row>
    <row r="137" customFormat="false" ht="12.75" hidden="false" customHeight="false" outlineLevel="0" collapsed="false">
      <c r="B137" s="56"/>
      <c r="C137" s="57" t="n">
        <f aca="false">IF(B137,C136+1,0)</f>
        <v>0</v>
      </c>
      <c r="D137" s="58"/>
      <c r="E137" s="57" t="n">
        <f aca="false">IF(D137,VLOOKUP(D137,Kuerzel,2,),0)</f>
        <v>0</v>
      </c>
      <c r="F137" s="59"/>
      <c r="G137" s="50"/>
      <c r="H137" s="51" t="n">
        <f aca="false">F137/(1+G137)*G137</f>
        <v>0</v>
      </c>
      <c r="I137" s="59"/>
      <c r="J137" s="50"/>
      <c r="K137" s="51" t="n">
        <f aca="false">I137/(1+J137)*J137</f>
        <v>0</v>
      </c>
      <c r="L137" s="76" t="str">
        <f aca="false">IF(B137=0," ",+L136+F137-I137)</f>
        <v> </v>
      </c>
      <c r="M137" s="61" t="n">
        <f aca="false">IF(D137,VLOOKUP(D137,Kuerzel,3,),0)</f>
        <v>0</v>
      </c>
    </row>
  </sheetData>
  <sheetProtection sheet="true" password="b084" objects="true" scenarios="true"/>
  <mergeCells count="2">
    <mergeCell ref="B4:D4"/>
    <mergeCell ref="F7:L7"/>
  </mergeCells>
  <dataValidations count="1">
    <dataValidation allowBlank="true" errorStyle="stop" operator="between" showDropDown="false" showErrorMessage="true" showInputMessage="false" sqref="G9:G137 J9:J137" type="list">
      <formula1>$O$7:$O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23:15Z</dcterms:created>
  <dc:creator>W.Lindo</dc:creator>
  <dc:description>Mail / Redaktion PCgo!: webpcgo@pcgo.de
Internet / Redaktion PCgo!: http://www.pcgo.de
Internet / (W.Lindo) Autor: http://www.ebooklet.de
http://www.puzzlemaker.de</dc:description>
  <dc:language>en-US</dc:language>
  <cp:lastModifiedBy>WL</cp:lastModifiedBy>
  <dcterms:modified xsi:type="dcterms:W3CDTF">2004-04-05T16:17:30Z</dcterms:modified>
  <cp:revision>0</cp:revision>
  <dc:subject/>
  <dc:title>Vereinskasse (PCgo!)</dc:title>
</cp:coreProperties>
</file>